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明細書" sheetId="2" state="visible" r:id="rId3"/>
    <sheet name="請求書" sheetId="3" state="visible" r:id="rId4"/>
    <sheet name="単価表（Ｒ6.4月～）" sheetId="4" state="visible" r:id="rId5"/>
    <sheet name="実績報告書 (記入例)" sheetId="5" state="visible" r:id="rId6"/>
    <sheet name="明細書 (記入例)" sheetId="6" state="visible" r:id="rId7"/>
    <sheet name="請求書 (2)" sheetId="7" state="visible" r:id="rId8"/>
  </sheets>
  <definedNames>
    <definedName function="false" hidden="false" localSheetId="0" name="_xlnm.Print_Area" vbProcedure="false">実績報告書!$A$1:$Y$41</definedName>
    <definedName function="false" hidden="false" localSheetId="4" name="_xlnm.Print_Area" vbProcedure="false">'実績報告書 (記入例)'!$A$1:$Y$41</definedName>
    <definedName function="false" hidden="false" localSheetId="1" name="_xlnm.Print_Area" vbProcedure="false">明細書!$A$1:$P$30</definedName>
    <definedName function="false" hidden="false" localSheetId="5" name="_xlnm.Print_Area" vbProcedure="false">'明細書 (記入例)'!$A$1:$P$30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年</t>
  </si>
  <si>
    <t xml:space="preserve">月</t>
  </si>
  <si>
    <t xml:space="preserve">移動支援事業サービス提供実績報告書</t>
  </si>
  <si>
    <t xml:space="preserve">受給者証番号</t>
  </si>
  <si>
    <t xml:space="preserve">事　業　者</t>
  </si>
  <si>
    <t xml:space="preserve">支給決定障害者等氏名</t>
  </si>
  <si>
    <t xml:space="preserve">（保護者氏名）</t>
  </si>
  <si>
    <t xml:space="preserve">支　給　量</t>
  </si>
  <si>
    <t xml:space="preserve">日付</t>
  </si>
  <si>
    <t xml:space="preserve">曜日</t>
  </si>
  <si>
    <t xml:space="preserve">移動支援先
目　 的 　地</t>
  </si>
  <si>
    <t xml:space="preserve">開始時間</t>
  </si>
  <si>
    <t xml:space="preserve">終了時間</t>
  </si>
  <si>
    <r>
      <rPr>
        <sz val="9.5"/>
        <rFont val="Noto Sans"/>
        <family val="2"/>
      </rPr>
      <t xml:space="preserve">算定
日数
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時間数</t>
    </r>
    <r>
      <rPr>
        <sz val="9.5"/>
        <rFont val="ＭＳ Ｐゴシック"/>
        <family val="3"/>
        <charset val="128"/>
      </rPr>
      <t xml:space="preserve">)</t>
    </r>
  </si>
  <si>
    <t xml:space="preserve">利用者
負担額</t>
  </si>
  <si>
    <t xml:space="preserve">利用者
確認印</t>
  </si>
  <si>
    <t xml:space="preserve">合　計</t>
  </si>
  <si>
    <t xml:space="preserve">名取市地域生活支援事業明細書</t>
  </si>
  <si>
    <t xml:space="preserve">（移動支援・地域活動支援センター・経過的デイサービス・日中一時支援・訪問入浴サービス・コミュニケーション支援）</t>
  </si>
  <si>
    <t xml:space="preserve">受給者番号</t>
  </si>
  <si>
    <t xml:space="preserve">事業者</t>
  </si>
  <si>
    <t xml:space="preserve">支給決定障害者
（保護者）
氏　　　　　　　　名</t>
  </si>
  <si>
    <t xml:space="preserve">支給決定に係る</t>
  </si>
  <si>
    <t xml:space="preserve">障 害 児 氏 名</t>
  </si>
  <si>
    <t xml:space="preserve">費用の額計算欄</t>
  </si>
  <si>
    <t xml:space="preserve">サービス内容</t>
  </si>
  <si>
    <t xml:space="preserve">算定額</t>
  </si>
  <si>
    <t xml:space="preserve">算定
回数</t>
  </si>
  <si>
    <t xml:space="preserve">当月算定額</t>
  </si>
  <si>
    <t xml:space="preserve">適　　要</t>
  </si>
  <si>
    <t xml:space="preserve">移動支援</t>
  </si>
  <si>
    <t xml:space="preserve">身体介護</t>
  </si>
  <si>
    <t xml:space="preserve">無</t>
  </si>
  <si>
    <t xml:space="preserve">当月費用の額合計</t>
  </si>
  <si>
    <t xml:space="preserve">①</t>
  </si>
  <si>
    <t xml:space="preserve">円</t>
  </si>
  <si>
    <t xml:space="preserve">利用者負担額計算欄</t>
  </si>
  <si>
    <t xml:space="preserve">利用者負担額等の内訳</t>
  </si>
  <si>
    <t xml:space="preserve">当月利用者負担額等合計</t>
  </si>
  <si>
    <t xml:space="preserve">②</t>
  </si>
  <si>
    <t xml:space="preserve">当月地域生活支援事業補助金請求額①－②</t>
  </si>
  <si>
    <t xml:space="preserve">円　</t>
  </si>
  <si>
    <t xml:space="preserve">名取市地域生活支援事業費請求書</t>
  </si>
  <si>
    <t xml:space="preserve">名取市長　様</t>
  </si>
  <si>
    <t xml:space="preserve">請求金額</t>
  </si>
  <si>
    <t xml:space="preserve">十億</t>
  </si>
  <si>
    <t xml:space="preserve">百万</t>
  </si>
  <si>
    <t xml:space="preserve">千</t>
  </si>
  <si>
    <t xml:space="preserve">内訳</t>
  </si>
  <si>
    <t xml:space="preserve">令和</t>
  </si>
  <si>
    <t xml:space="preserve">月分</t>
  </si>
  <si>
    <t xml:space="preserve">事業名</t>
  </si>
  <si>
    <t xml:space="preserve">明細書件数</t>
  </si>
  <si>
    <t xml:space="preserve">金額</t>
  </si>
  <si>
    <t xml:space="preserve">移動支援事業</t>
  </si>
  <si>
    <t xml:space="preserve">合計</t>
  </si>
  <si>
    <t xml:space="preserve">上記のとおり請求します。</t>
  </si>
  <si>
    <t xml:space="preserve">令和　　年　　月　　日</t>
  </si>
  <si>
    <t xml:space="preserve">請求事業者</t>
  </si>
  <si>
    <t xml:space="preserve">〒</t>
  </si>
  <si>
    <t xml:space="preserve">―</t>
  </si>
  <si>
    <t xml:space="preserve">住所</t>
  </si>
  <si>
    <t xml:space="preserve">（所在地）</t>
  </si>
  <si>
    <t xml:space="preserve">電話番号</t>
  </si>
  <si>
    <t xml:space="preserve">名称</t>
  </si>
  <si>
    <t xml:space="preserve">職・氏名</t>
  </si>
  <si>
    <t xml:space="preserve">印</t>
  </si>
  <si>
    <t xml:space="preserve">補助金の振込については、下記口座へ振込み願います。</t>
  </si>
  <si>
    <t xml:space="preserve">金融機関名</t>
  </si>
  <si>
    <t xml:space="preserve">銀行</t>
  </si>
  <si>
    <t xml:space="preserve">支店</t>
  </si>
  <si>
    <t xml:space="preserve">預金種別</t>
  </si>
  <si>
    <t xml:space="preserve">普通　・　当座</t>
  </si>
  <si>
    <t xml:space="preserve">口座番号</t>
  </si>
  <si>
    <t xml:space="preserve">口座名義</t>
  </si>
  <si>
    <t xml:space="preserve">名取市・その他市町村</t>
  </si>
  <si>
    <t xml:space="preserve">県内該当市町村なし</t>
  </si>
  <si>
    <t xml:space="preserve">仙台市・多賀城市</t>
  </si>
  <si>
    <t xml:space="preserve">身体介護伴わない</t>
  </si>
  <si>
    <t xml:space="preserve">身体介護伴う</t>
  </si>
  <si>
    <t xml:space="preserve">基本額</t>
  </si>
  <si>
    <t xml:space="preserve">利用者負担額</t>
  </si>
  <si>
    <t xml:space="preserve">補助額</t>
  </si>
  <si>
    <t xml:space="preserve">00019*****</t>
  </si>
  <si>
    <t xml:space="preserve">名取　一郎</t>
  </si>
  <si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*****
</t>
    </r>
    <r>
      <rPr>
        <sz val="10"/>
        <rFont val="Noto Sans"/>
        <family val="2"/>
      </rPr>
      <t xml:space="preserve">（名取市内の事業者）</t>
    </r>
  </si>
  <si>
    <t xml:space="preserve">ショッピングモール</t>
  </si>
  <si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*****</t>
    </r>
  </si>
  <si>
    <t xml:space="preserve">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***</t>
  </si>
  <si>
    <t xml:space="preserve">****</t>
  </si>
  <si>
    <r>
      <rPr>
        <sz val="9"/>
        <rFont val="Noto Sans"/>
        <family val="2"/>
      </rPr>
      <t xml:space="preserve">　名取市</t>
    </r>
    <r>
      <rPr>
        <sz val="9"/>
        <rFont val="ＭＳ ゴシック"/>
        <family val="3"/>
        <charset val="128"/>
      </rPr>
      <t xml:space="preserve">******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*</t>
    </r>
  </si>
  <si>
    <r>
      <rPr>
        <sz val="9"/>
        <rFont val="Noto Sans"/>
        <family val="2"/>
      </rPr>
      <t xml:space="preserve">　社会福祉法人</t>
    </r>
    <r>
      <rPr>
        <sz val="9"/>
        <rFont val="ＭＳ ゴシック"/>
        <family val="3"/>
        <charset val="128"/>
      </rPr>
      <t xml:space="preserve">*****</t>
    </r>
  </si>
  <si>
    <t xml:space="preserve">　理事長</t>
  </si>
  <si>
    <t xml:space="preserve">名取　太郎</t>
  </si>
  <si>
    <t xml:space="preserve">※代表者印をご捺印ください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&quot;　円/30分&quot;"/>
    <numFmt numFmtId="166" formatCode="0.000"/>
    <numFmt numFmtId="167" formatCode="yyyy/m/d;@"/>
    <numFmt numFmtId="168" formatCode="d"/>
    <numFmt numFmtId="169" formatCode="General"/>
    <numFmt numFmtId="170" formatCode="h:mm;@"/>
    <numFmt numFmtId="171" formatCode="0.0_);[RED]\(0.0\)"/>
    <numFmt numFmtId="172" formatCode="[$-409]h:mm"/>
    <numFmt numFmtId="173" formatCode="0.00"/>
    <numFmt numFmtId="174" formatCode="0.00_);[RED]\(0.00\)"/>
    <numFmt numFmtId="175" formatCode="[$-409]#,##0_);[RED]\(#,##0\)"/>
    <numFmt numFmtId="176" formatCode="#,##0_ ;[RED]\-#,##0\ "/>
    <numFmt numFmtId="177" formatCode="#,##0_);[RED]\(#,##0\)"/>
    <numFmt numFmtId="178" formatCode="#,##0_ "/>
    <numFmt numFmtId="179" formatCode="@"/>
    <numFmt numFmtId="180" formatCode="#,##0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16" min="4" style="1" width="2.87"/>
    <col collapsed="false" customWidth="true" hidden="false" outlineLevel="0" max="17" min="17" style="1" width="8.75"/>
    <col collapsed="false" customWidth="true" hidden="false" outlineLevel="0" max="27" min="18" style="1" width="2.87"/>
    <col collapsed="false" customWidth="false" hidden="false" outlineLevel="0" max="28" min="28" style="1" width="2.49"/>
    <col collapsed="false" customWidth="true" hidden="false" outlineLevel="0" max="29" min="29" style="1" width="18.99"/>
    <col collapsed="false" customWidth="false" hidden="false" outlineLevel="0" max="257" min="30" style="1" width="2.49"/>
  </cols>
  <sheetData>
    <row r="1" customFormat="false" ht="23.25" hidden="false" customHeight="true" outlineLevel="0" collapsed="false">
      <c r="A1" s="2"/>
      <c r="B1" s="3" t="n">
        <v>2024</v>
      </c>
      <c r="C1" s="4" t="s">
        <v>0</v>
      </c>
      <c r="D1" s="5" t="n">
        <v>4</v>
      </c>
      <c r="E1" s="4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Y1" s="8"/>
    </row>
    <row r="2" customFormat="false" ht="20.1" hidden="false" customHeight="true" outlineLevel="0" collapsed="false">
      <c r="A2" s="9" t="s">
        <v>3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2"/>
      <c r="AA3" s="12"/>
    </row>
    <row r="4" customFormat="false" ht="20.1" hidden="false" customHeight="true" outlineLevel="0" collapsed="false">
      <c r="A4" s="16" t="s">
        <v>6</v>
      </c>
      <c r="B4" s="16"/>
      <c r="C4" s="16"/>
      <c r="D4" s="16"/>
      <c r="E4" s="16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2"/>
      <c r="AA4" s="12"/>
    </row>
    <row r="5" customFormat="false" ht="20.1" hidden="false" customHeight="true" outlineLevel="0" collapsed="false">
      <c r="A5" s="17" t="s">
        <v>7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2"/>
      <c r="AA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9"/>
      <c r="M6" s="19"/>
      <c r="N6" s="19"/>
      <c r="O6" s="19"/>
      <c r="P6" s="20"/>
      <c r="Q6" s="20"/>
      <c r="R6" s="12"/>
      <c r="S6" s="12"/>
      <c r="T6" s="12"/>
      <c r="U6" s="12"/>
      <c r="V6" s="12"/>
      <c r="W6" s="12"/>
      <c r="X6" s="12"/>
      <c r="Y6" s="12"/>
      <c r="Z6" s="21"/>
      <c r="AA6" s="21"/>
      <c r="AB6" s="22"/>
    </row>
    <row r="7" customFormat="false" ht="42" hidden="false" customHeight="true" outlineLevel="0" collapsed="false">
      <c r="A7" s="23" t="s">
        <v>8</v>
      </c>
      <c r="B7" s="23"/>
      <c r="C7" s="24" t="s">
        <v>9</v>
      </c>
      <c r="D7" s="24"/>
      <c r="E7" s="25" t="s">
        <v>10</v>
      </c>
      <c r="F7" s="25"/>
      <c r="G7" s="25"/>
      <c r="H7" s="25"/>
      <c r="I7" s="25"/>
      <c r="J7" s="25"/>
      <c r="K7" s="24" t="s">
        <v>11</v>
      </c>
      <c r="L7" s="24"/>
      <c r="M7" s="24"/>
      <c r="N7" s="26" t="s">
        <v>12</v>
      </c>
      <c r="O7" s="26"/>
      <c r="P7" s="26"/>
      <c r="Q7" s="27" t="s">
        <v>13</v>
      </c>
      <c r="R7" s="25" t="s">
        <v>14</v>
      </c>
      <c r="S7" s="25"/>
      <c r="T7" s="25"/>
      <c r="U7" s="25"/>
      <c r="V7" s="28" t="s">
        <v>15</v>
      </c>
      <c r="W7" s="28"/>
      <c r="X7" s="28"/>
      <c r="Y7" s="28"/>
    </row>
    <row r="8" customFormat="false" ht="20.1" hidden="false" customHeight="true" outlineLevel="0" collapsed="false">
      <c r="A8" s="29" t="n">
        <f aca="false">DATE(B1,D1,1)</f>
        <v>45383</v>
      </c>
      <c r="B8" s="29"/>
      <c r="C8" s="30" t="str">
        <f aca="false">TEXT(A8,"aaa")</f>
        <v>Mon</v>
      </c>
      <c r="D8" s="30"/>
      <c r="E8" s="31"/>
      <c r="F8" s="31"/>
      <c r="G8" s="31"/>
      <c r="H8" s="31"/>
      <c r="I8" s="31"/>
      <c r="J8" s="31"/>
      <c r="K8" s="32"/>
      <c r="L8" s="32"/>
      <c r="M8" s="32"/>
      <c r="N8" s="33"/>
      <c r="O8" s="33"/>
      <c r="P8" s="33"/>
      <c r="Q8" s="34" t="str">
        <f aca="false">IF(E8="","",(N8-K8)*24)</f>
        <v/>
      </c>
      <c r="R8" s="35"/>
      <c r="S8" s="35"/>
      <c r="T8" s="35"/>
      <c r="U8" s="35"/>
      <c r="V8" s="36"/>
      <c r="W8" s="36"/>
      <c r="X8" s="36"/>
      <c r="Y8" s="36"/>
    </row>
    <row r="9" customFormat="false" ht="20.1" hidden="false" customHeight="true" outlineLevel="0" collapsed="false">
      <c r="A9" s="29" t="n">
        <f aca="false">A8+1</f>
        <v>45384</v>
      </c>
      <c r="B9" s="29"/>
      <c r="C9" s="30" t="str">
        <f aca="false">TEXT(A9,"aaa")</f>
        <v>Tue</v>
      </c>
      <c r="D9" s="30"/>
      <c r="E9" s="31"/>
      <c r="F9" s="31"/>
      <c r="G9" s="31"/>
      <c r="H9" s="31"/>
      <c r="I9" s="31"/>
      <c r="J9" s="31"/>
      <c r="K9" s="37"/>
      <c r="L9" s="37"/>
      <c r="M9" s="37"/>
      <c r="N9" s="38"/>
      <c r="O9" s="38"/>
      <c r="P9" s="38"/>
      <c r="Q9" s="34" t="str">
        <f aca="false">IF(E9="","",(N9-K9)*24)</f>
        <v/>
      </c>
      <c r="R9" s="35"/>
      <c r="S9" s="35"/>
      <c r="T9" s="35"/>
      <c r="U9" s="35"/>
      <c r="V9" s="36"/>
      <c r="W9" s="36"/>
      <c r="X9" s="36"/>
      <c r="Y9" s="36"/>
    </row>
    <row r="10" customFormat="false" ht="20.1" hidden="false" customHeight="true" outlineLevel="0" collapsed="false">
      <c r="A10" s="29" t="n">
        <f aca="false">A9+1</f>
        <v>45385</v>
      </c>
      <c r="B10" s="29"/>
      <c r="C10" s="30" t="str">
        <f aca="false">TEXT(A10,"aaa")</f>
        <v>Wed</v>
      </c>
      <c r="D10" s="30"/>
      <c r="E10" s="31"/>
      <c r="F10" s="31"/>
      <c r="G10" s="31"/>
      <c r="H10" s="31"/>
      <c r="I10" s="31"/>
      <c r="J10" s="31"/>
      <c r="K10" s="37"/>
      <c r="L10" s="37"/>
      <c r="M10" s="37"/>
      <c r="N10" s="38"/>
      <c r="O10" s="38"/>
      <c r="P10" s="38"/>
      <c r="Q10" s="34" t="str">
        <f aca="false">IF(E10="","",(N10-K10)*24)</f>
        <v/>
      </c>
      <c r="R10" s="35"/>
      <c r="S10" s="35"/>
      <c r="T10" s="35"/>
      <c r="U10" s="35"/>
      <c r="V10" s="36"/>
      <c r="W10" s="36"/>
      <c r="X10" s="36"/>
      <c r="Y10" s="36"/>
    </row>
    <row r="11" customFormat="false" ht="20.1" hidden="false" customHeight="true" outlineLevel="0" collapsed="false">
      <c r="A11" s="29" t="n">
        <f aca="false">A10+1</f>
        <v>45386</v>
      </c>
      <c r="B11" s="29"/>
      <c r="C11" s="30" t="str">
        <f aca="false">TEXT(A11,"aaa")</f>
        <v>Thu</v>
      </c>
      <c r="D11" s="30"/>
      <c r="E11" s="31"/>
      <c r="F11" s="31"/>
      <c r="G11" s="31"/>
      <c r="H11" s="31"/>
      <c r="I11" s="31"/>
      <c r="J11" s="31"/>
      <c r="K11" s="37"/>
      <c r="L11" s="37"/>
      <c r="M11" s="37"/>
      <c r="N11" s="38"/>
      <c r="O11" s="38"/>
      <c r="P11" s="38"/>
      <c r="Q11" s="34" t="str">
        <f aca="false">IF(E11="","",(N11-K11)*24)</f>
        <v/>
      </c>
      <c r="R11" s="35"/>
      <c r="S11" s="35"/>
      <c r="T11" s="35"/>
      <c r="U11" s="35"/>
      <c r="V11" s="36"/>
      <c r="W11" s="36"/>
      <c r="X11" s="36"/>
      <c r="Y11" s="36"/>
    </row>
    <row r="12" customFormat="false" ht="20.1" hidden="false" customHeight="true" outlineLevel="0" collapsed="false">
      <c r="A12" s="29" t="n">
        <f aca="false">A11+1</f>
        <v>45387</v>
      </c>
      <c r="B12" s="29"/>
      <c r="C12" s="30" t="str">
        <f aca="false">TEXT(A12,"aaa")</f>
        <v>Fri</v>
      </c>
      <c r="D12" s="30"/>
      <c r="E12" s="31"/>
      <c r="F12" s="31"/>
      <c r="G12" s="31"/>
      <c r="H12" s="31"/>
      <c r="I12" s="31"/>
      <c r="J12" s="31"/>
      <c r="K12" s="37"/>
      <c r="L12" s="37"/>
      <c r="M12" s="37"/>
      <c r="N12" s="38"/>
      <c r="O12" s="38"/>
      <c r="P12" s="38"/>
      <c r="Q12" s="34" t="str">
        <f aca="false">IF(E12="","",(N12-K12)*24)</f>
        <v/>
      </c>
      <c r="R12" s="35"/>
      <c r="S12" s="35"/>
      <c r="T12" s="35"/>
      <c r="U12" s="35"/>
      <c r="V12" s="36"/>
      <c r="W12" s="36"/>
      <c r="X12" s="36"/>
      <c r="Y12" s="36"/>
    </row>
    <row r="13" customFormat="false" ht="20.1" hidden="false" customHeight="true" outlineLevel="0" collapsed="false">
      <c r="A13" s="29" t="n">
        <f aca="false">A12+1</f>
        <v>45388</v>
      </c>
      <c r="B13" s="29"/>
      <c r="C13" s="30" t="str">
        <f aca="false">TEXT(A13,"aaa")</f>
        <v>Sat</v>
      </c>
      <c r="D13" s="30"/>
      <c r="E13" s="31"/>
      <c r="F13" s="31"/>
      <c r="G13" s="31"/>
      <c r="H13" s="31"/>
      <c r="I13" s="31"/>
      <c r="J13" s="31"/>
      <c r="K13" s="37"/>
      <c r="L13" s="37"/>
      <c r="M13" s="37"/>
      <c r="N13" s="38"/>
      <c r="O13" s="38"/>
      <c r="P13" s="38"/>
      <c r="Q13" s="34" t="str">
        <f aca="false">IF(E13="","",(N13-K13)*24)</f>
        <v/>
      </c>
      <c r="R13" s="35"/>
      <c r="S13" s="35"/>
      <c r="T13" s="35"/>
      <c r="U13" s="35"/>
      <c r="V13" s="36"/>
      <c r="W13" s="36"/>
      <c r="X13" s="36"/>
      <c r="Y13" s="36"/>
      <c r="AC13" s="12"/>
    </row>
    <row r="14" customFormat="false" ht="20.1" hidden="false" customHeight="true" outlineLevel="0" collapsed="false">
      <c r="A14" s="29" t="n">
        <f aca="false">A13+1</f>
        <v>45389</v>
      </c>
      <c r="B14" s="29"/>
      <c r="C14" s="30" t="str">
        <f aca="false">TEXT(A14,"aaa")</f>
        <v>Sun</v>
      </c>
      <c r="D14" s="30"/>
      <c r="E14" s="31"/>
      <c r="F14" s="31"/>
      <c r="G14" s="31"/>
      <c r="H14" s="31"/>
      <c r="I14" s="31"/>
      <c r="J14" s="31"/>
      <c r="K14" s="37"/>
      <c r="L14" s="37"/>
      <c r="M14" s="37"/>
      <c r="N14" s="38"/>
      <c r="O14" s="38"/>
      <c r="P14" s="38"/>
      <c r="Q14" s="34" t="str">
        <f aca="false">IF(E14="","",(N14-K14)*24)</f>
        <v/>
      </c>
      <c r="R14" s="35"/>
      <c r="S14" s="35"/>
      <c r="T14" s="35"/>
      <c r="U14" s="35"/>
      <c r="V14" s="36"/>
      <c r="W14" s="36"/>
      <c r="X14" s="36"/>
      <c r="Y14" s="36"/>
      <c r="AC14" s="12"/>
    </row>
    <row r="15" customFormat="false" ht="20.1" hidden="false" customHeight="true" outlineLevel="0" collapsed="false">
      <c r="A15" s="29" t="n">
        <f aca="false">A14+1</f>
        <v>45390</v>
      </c>
      <c r="B15" s="29"/>
      <c r="C15" s="30" t="str">
        <f aca="false">TEXT(A15,"aaa")</f>
        <v>Mon</v>
      </c>
      <c r="D15" s="30"/>
      <c r="E15" s="31"/>
      <c r="F15" s="31"/>
      <c r="G15" s="31"/>
      <c r="H15" s="31"/>
      <c r="I15" s="31"/>
      <c r="J15" s="31"/>
      <c r="K15" s="37"/>
      <c r="L15" s="37"/>
      <c r="M15" s="37"/>
      <c r="N15" s="38"/>
      <c r="O15" s="38"/>
      <c r="P15" s="38"/>
      <c r="Q15" s="34" t="str">
        <f aca="false">IF(E15="","",(N15-K15)*24)</f>
        <v/>
      </c>
      <c r="R15" s="35"/>
      <c r="S15" s="35"/>
      <c r="T15" s="35"/>
      <c r="U15" s="35"/>
      <c r="V15" s="36"/>
      <c r="W15" s="36"/>
      <c r="X15" s="36"/>
      <c r="Y15" s="36"/>
      <c r="AC15" s="39"/>
    </row>
    <row r="16" customFormat="false" ht="20.1" hidden="false" customHeight="true" outlineLevel="0" collapsed="false">
      <c r="A16" s="29" t="n">
        <f aca="false">A15+1</f>
        <v>45391</v>
      </c>
      <c r="B16" s="29"/>
      <c r="C16" s="30" t="str">
        <f aca="false">TEXT(A16,"aaa")</f>
        <v>Tue</v>
      </c>
      <c r="D16" s="30"/>
      <c r="E16" s="31"/>
      <c r="F16" s="31"/>
      <c r="G16" s="31"/>
      <c r="H16" s="31"/>
      <c r="I16" s="31"/>
      <c r="J16" s="31"/>
      <c r="K16" s="37"/>
      <c r="L16" s="37"/>
      <c r="M16" s="37"/>
      <c r="N16" s="38"/>
      <c r="O16" s="38"/>
      <c r="P16" s="38"/>
      <c r="Q16" s="34" t="str">
        <f aca="false">IF(E16="","",(N16-K16)*24)</f>
        <v/>
      </c>
      <c r="R16" s="35"/>
      <c r="S16" s="35"/>
      <c r="T16" s="35"/>
      <c r="U16" s="35"/>
      <c r="V16" s="36"/>
      <c r="W16" s="36"/>
      <c r="X16" s="36"/>
      <c r="Y16" s="36"/>
      <c r="AC16" s="12"/>
    </row>
    <row r="17" customFormat="false" ht="20.1" hidden="false" customHeight="true" outlineLevel="0" collapsed="false">
      <c r="A17" s="29" t="n">
        <f aca="false">A16+1</f>
        <v>45392</v>
      </c>
      <c r="B17" s="29"/>
      <c r="C17" s="30" t="str">
        <f aca="false">TEXT(A17,"aaa")</f>
        <v>Wed</v>
      </c>
      <c r="D17" s="30"/>
      <c r="E17" s="31"/>
      <c r="F17" s="31"/>
      <c r="G17" s="31"/>
      <c r="H17" s="31"/>
      <c r="I17" s="31"/>
      <c r="J17" s="31"/>
      <c r="K17" s="37"/>
      <c r="L17" s="37"/>
      <c r="M17" s="37"/>
      <c r="N17" s="38"/>
      <c r="O17" s="38"/>
      <c r="P17" s="38"/>
      <c r="Q17" s="34" t="str">
        <f aca="false">IF(E17="","",(N17-K17)*24)</f>
        <v/>
      </c>
      <c r="R17" s="35"/>
      <c r="S17" s="35"/>
      <c r="T17" s="35"/>
      <c r="U17" s="35"/>
      <c r="V17" s="36"/>
      <c r="W17" s="36"/>
      <c r="X17" s="36"/>
      <c r="Y17" s="36"/>
    </row>
    <row r="18" customFormat="false" ht="20.1" hidden="false" customHeight="true" outlineLevel="0" collapsed="false">
      <c r="A18" s="29" t="n">
        <f aca="false">A17+1</f>
        <v>45393</v>
      </c>
      <c r="B18" s="29"/>
      <c r="C18" s="30" t="str">
        <f aca="false">TEXT(A18,"aaa")</f>
        <v>Thu</v>
      </c>
      <c r="D18" s="30"/>
      <c r="E18" s="31"/>
      <c r="F18" s="31"/>
      <c r="G18" s="31"/>
      <c r="H18" s="31"/>
      <c r="I18" s="31"/>
      <c r="J18" s="31"/>
      <c r="K18" s="37"/>
      <c r="L18" s="37"/>
      <c r="M18" s="37"/>
      <c r="N18" s="38"/>
      <c r="O18" s="38"/>
      <c r="P18" s="38"/>
      <c r="Q18" s="34" t="str">
        <f aca="false">IF(E18="","",(N18-K18)*24)</f>
        <v/>
      </c>
      <c r="R18" s="35"/>
      <c r="S18" s="35"/>
      <c r="T18" s="35"/>
      <c r="U18" s="35"/>
      <c r="V18" s="36"/>
      <c r="W18" s="36"/>
      <c r="X18" s="36"/>
      <c r="Y18" s="36"/>
    </row>
    <row r="19" customFormat="false" ht="20.1" hidden="false" customHeight="true" outlineLevel="0" collapsed="false">
      <c r="A19" s="29" t="n">
        <f aca="false">A18+1</f>
        <v>45394</v>
      </c>
      <c r="B19" s="29"/>
      <c r="C19" s="30" t="str">
        <f aca="false">TEXT(A19,"aaa")</f>
        <v>Fri</v>
      </c>
      <c r="D19" s="30"/>
      <c r="E19" s="31"/>
      <c r="F19" s="31"/>
      <c r="G19" s="31"/>
      <c r="H19" s="31"/>
      <c r="I19" s="31"/>
      <c r="J19" s="31"/>
      <c r="K19" s="37"/>
      <c r="L19" s="37"/>
      <c r="M19" s="37"/>
      <c r="N19" s="38"/>
      <c r="O19" s="38"/>
      <c r="P19" s="38"/>
      <c r="Q19" s="34" t="str">
        <f aca="false">IF(E19="","",(N19-K19)*24)</f>
        <v/>
      </c>
      <c r="R19" s="35"/>
      <c r="S19" s="35"/>
      <c r="T19" s="35"/>
      <c r="U19" s="35"/>
      <c r="V19" s="36"/>
      <c r="W19" s="36"/>
      <c r="X19" s="36"/>
      <c r="Y19" s="36"/>
    </row>
    <row r="20" customFormat="false" ht="20.1" hidden="false" customHeight="true" outlineLevel="0" collapsed="false">
      <c r="A20" s="29" t="n">
        <f aca="false">A19+1</f>
        <v>45395</v>
      </c>
      <c r="B20" s="29"/>
      <c r="C20" s="30" t="str">
        <f aca="false">TEXT(A20,"aaa")</f>
        <v>Sat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40"/>
      <c r="O20" s="40"/>
      <c r="P20" s="40"/>
      <c r="Q20" s="34" t="str">
        <f aca="false">IF(E20="","",(N20-K20)*24)</f>
        <v/>
      </c>
      <c r="R20" s="35"/>
      <c r="S20" s="35"/>
      <c r="T20" s="35"/>
      <c r="U20" s="35"/>
      <c r="V20" s="36"/>
      <c r="W20" s="36"/>
      <c r="X20" s="36"/>
      <c r="Y20" s="36"/>
    </row>
    <row r="21" customFormat="false" ht="20.1" hidden="false" customHeight="true" outlineLevel="0" collapsed="false">
      <c r="A21" s="29" t="n">
        <f aca="false">A20+1</f>
        <v>45396</v>
      </c>
      <c r="B21" s="29"/>
      <c r="C21" s="30" t="str">
        <f aca="false">TEXT(A21,"aaa")</f>
        <v>Sun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40"/>
      <c r="O21" s="40"/>
      <c r="P21" s="40"/>
      <c r="Q21" s="34" t="str">
        <f aca="false">IF(E21="","",(N21-K21)*24)</f>
        <v/>
      </c>
      <c r="R21" s="35"/>
      <c r="S21" s="35"/>
      <c r="T21" s="35"/>
      <c r="U21" s="35"/>
      <c r="V21" s="36"/>
      <c r="W21" s="36"/>
      <c r="X21" s="36"/>
      <c r="Y21" s="36"/>
    </row>
    <row r="22" customFormat="false" ht="20.1" hidden="false" customHeight="true" outlineLevel="0" collapsed="false">
      <c r="A22" s="29" t="n">
        <f aca="false">A21+1</f>
        <v>45397</v>
      </c>
      <c r="B22" s="29"/>
      <c r="C22" s="30" t="str">
        <f aca="false">TEXT(A22,"aaa")</f>
        <v>Mon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40"/>
      <c r="O22" s="40"/>
      <c r="P22" s="40"/>
      <c r="Q22" s="34" t="str">
        <f aca="false">IF(E22="","",(N22-K22)*24)</f>
        <v/>
      </c>
      <c r="R22" s="35"/>
      <c r="S22" s="35"/>
      <c r="T22" s="35"/>
      <c r="U22" s="35"/>
      <c r="V22" s="36"/>
      <c r="W22" s="36"/>
      <c r="X22" s="36"/>
      <c r="Y22" s="36"/>
    </row>
    <row r="23" customFormat="false" ht="20.1" hidden="false" customHeight="true" outlineLevel="0" collapsed="false">
      <c r="A23" s="29" t="n">
        <f aca="false">A22+1</f>
        <v>45398</v>
      </c>
      <c r="B23" s="29"/>
      <c r="C23" s="30" t="str">
        <f aca="false">TEXT(A23,"aaa")</f>
        <v>Tue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40"/>
      <c r="O23" s="40"/>
      <c r="P23" s="40"/>
      <c r="Q23" s="34" t="str">
        <f aca="false">IF(E23="","",(N23-K23)*24)</f>
        <v/>
      </c>
      <c r="R23" s="35"/>
      <c r="S23" s="35"/>
      <c r="T23" s="35"/>
      <c r="U23" s="35"/>
      <c r="V23" s="36"/>
      <c r="W23" s="36"/>
      <c r="X23" s="36"/>
      <c r="Y23" s="36"/>
    </row>
    <row r="24" customFormat="false" ht="20.1" hidden="false" customHeight="true" outlineLevel="0" collapsed="false">
      <c r="A24" s="29" t="n">
        <f aca="false">A23+1</f>
        <v>45399</v>
      </c>
      <c r="B24" s="29"/>
      <c r="C24" s="30" t="str">
        <f aca="false">TEXT(A24,"aaa")</f>
        <v>Wed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40"/>
      <c r="O24" s="40"/>
      <c r="P24" s="40"/>
      <c r="Q24" s="34" t="str">
        <f aca="false">IF(E24="","",(N24-K24)*24)</f>
        <v/>
      </c>
      <c r="R24" s="35"/>
      <c r="S24" s="35"/>
      <c r="T24" s="35"/>
      <c r="U24" s="35"/>
      <c r="V24" s="36"/>
      <c r="W24" s="36"/>
      <c r="X24" s="36"/>
      <c r="Y24" s="36"/>
    </row>
    <row r="25" customFormat="false" ht="20.1" hidden="false" customHeight="true" outlineLevel="0" collapsed="false">
      <c r="A25" s="29" t="n">
        <f aca="false">A24+1</f>
        <v>45400</v>
      </c>
      <c r="B25" s="29"/>
      <c r="C25" s="30" t="str">
        <f aca="false">TEXT(A25,"aaa")</f>
        <v>Thu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40"/>
      <c r="O25" s="40"/>
      <c r="P25" s="40"/>
      <c r="Q25" s="34" t="str">
        <f aca="false">IF(E25="","",(N25-K25)*24)</f>
        <v/>
      </c>
      <c r="R25" s="35"/>
      <c r="S25" s="35"/>
      <c r="T25" s="35"/>
      <c r="U25" s="35"/>
      <c r="V25" s="36"/>
      <c r="W25" s="36"/>
      <c r="X25" s="36"/>
      <c r="Y25" s="36"/>
    </row>
    <row r="26" customFormat="false" ht="20.1" hidden="false" customHeight="true" outlineLevel="0" collapsed="false">
      <c r="A26" s="29" t="n">
        <f aca="false">A25+1</f>
        <v>45401</v>
      </c>
      <c r="B26" s="29"/>
      <c r="C26" s="30" t="str">
        <f aca="false">TEXT(A26,"aaa")</f>
        <v>Fri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40"/>
      <c r="O26" s="40"/>
      <c r="P26" s="40"/>
      <c r="Q26" s="34" t="str">
        <f aca="false">IF(E26="","",(N26-K26)*24)</f>
        <v/>
      </c>
      <c r="R26" s="35"/>
      <c r="S26" s="35"/>
      <c r="T26" s="35"/>
      <c r="U26" s="35"/>
      <c r="V26" s="36"/>
      <c r="W26" s="36"/>
      <c r="X26" s="36"/>
      <c r="Y26" s="36"/>
    </row>
    <row r="27" customFormat="false" ht="20.1" hidden="false" customHeight="true" outlineLevel="0" collapsed="false">
      <c r="A27" s="29" t="n">
        <f aca="false">A26+1</f>
        <v>45402</v>
      </c>
      <c r="B27" s="29"/>
      <c r="C27" s="30" t="str">
        <f aca="false">TEXT(A27,"aaa")</f>
        <v>Sat</v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40"/>
      <c r="O27" s="40"/>
      <c r="P27" s="40"/>
      <c r="Q27" s="34" t="str">
        <f aca="false">IF(E27="","",(N27-K27)*24)</f>
        <v/>
      </c>
      <c r="R27" s="35"/>
      <c r="S27" s="35"/>
      <c r="T27" s="35"/>
      <c r="U27" s="35"/>
      <c r="V27" s="36"/>
      <c r="W27" s="36"/>
      <c r="X27" s="36"/>
      <c r="Y27" s="36"/>
    </row>
    <row r="28" customFormat="false" ht="20.1" hidden="false" customHeight="true" outlineLevel="0" collapsed="false">
      <c r="A28" s="29" t="n">
        <f aca="false">A27+1</f>
        <v>45403</v>
      </c>
      <c r="B28" s="29"/>
      <c r="C28" s="30" t="str">
        <f aca="false">TEXT(A28,"aaa")</f>
        <v>Sun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40"/>
      <c r="O28" s="40"/>
      <c r="P28" s="40"/>
      <c r="Q28" s="34" t="str">
        <f aca="false">IF(E28="","",(N28-K28)*24)</f>
        <v/>
      </c>
      <c r="R28" s="35"/>
      <c r="S28" s="35"/>
      <c r="T28" s="35"/>
      <c r="U28" s="35"/>
      <c r="V28" s="36"/>
      <c r="W28" s="36"/>
      <c r="X28" s="36"/>
      <c r="Y28" s="36"/>
    </row>
    <row r="29" customFormat="false" ht="20.1" hidden="false" customHeight="true" outlineLevel="0" collapsed="false">
      <c r="A29" s="29" t="n">
        <f aca="false">A28+1</f>
        <v>45404</v>
      </c>
      <c r="B29" s="29"/>
      <c r="C29" s="30" t="str">
        <f aca="false">TEXT(A29,"aaa")</f>
        <v>Mon</v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40"/>
      <c r="O29" s="40"/>
      <c r="P29" s="40"/>
      <c r="Q29" s="34" t="str">
        <f aca="false">IF(E29="","",(N29-K29)*24)</f>
        <v/>
      </c>
      <c r="R29" s="35"/>
      <c r="S29" s="35"/>
      <c r="T29" s="35"/>
      <c r="U29" s="35"/>
      <c r="V29" s="36"/>
      <c r="W29" s="36"/>
      <c r="X29" s="36"/>
      <c r="Y29" s="36"/>
    </row>
    <row r="30" customFormat="false" ht="20.1" hidden="false" customHeight="true" outlineLevel="0" collapsed="false">
      <c r="A30" s="29" t="n">
        <f aca="false">A29+1</f>
        <v>45405</v>
      </c>
      <c r="B30" s="29"/>
      <c r="C30" s="30" t="str">
        <f aca="false">TEXT(A30,"aaa")</f>
        <v>Tue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40"/>
      <c r="O30" s="40"/>
      <c r="P30" s="40"/>
      <c r="Q30" s="34" t="str">
        <f aca="false">IF(E30="","",(N30-K30)*24)</f>
        <v/>
      </c>
      <c r="R30" s="35"/>
      <c r="S30" s="35"/>
      <c r="T30" s="35"/>
      <c r="U30" s="35"/>
      <c r="V30" s="36"/>
      <c r="W30" s="36"/>
      <c r="X30" s="36"/>
      <c r="Y30" s="36"/>
    </row>
    <row r="31" customFormat="false" ht="19.5" hidden="false" customHeight="true" outlineLevel="0" collapsed="false">
      <c r="A31" s="29" t="n">
        <f aca="false">A30+1</f>
        <v>45406</v>
      </c>
      <c r="B31" s="29"/>
      <c r="C31" s="30" t="str">
        <f aca="false">TEXT(A31,"aaa")</f>
        <v>Wed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40"/>
      <c r="O31" s="40"/>
      <c r="P31" s="40"/>
      <c r="Q31" s="34" t="str">
        <f aca="false">IF(E31="","",(N31-K31)*24)</f>
        <v/>
      </c>
      <c r="R31" s="35"/>
      <c r="S31" s="35"/>
      <c r="T31" s="35"/>
      <c r="U31" s="35"/>
      <c r="V31" s="36"/>
      <c r="W31" s="36"/>
      <c r="X31" s="36"/>
      <c r="Y31" s="36"/>
    </row>
    <row r="32" customFormat="false" ht="20.1" hidden="false" customHeight="true" outlineLevel="0" collapsed="false">
      <c r="A32" s="29" t="n">
        <f aca="false">A31+1</f>
        <v>45407</v>
      </c>
      <c r="B32" s="29"/>
      <c r="C32" s="30" t="str">
        <f aca="false">TEXT(A32,"aaa")</f>
        <v>Thu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41"/>
      <c r="O32" s="41"/>
      <c r="P32" s="41"/>
      <c r="Q32" s="34" t="str">
        <f aca="false">IF(E32="","",(N32-K32)*24)</f>
        <v/>
      </c>
      <c r="R32" s="35"/>
      <c r="S32" s="35"/>
      <c r="T32" s="35"/>
      <c r="U32" s="35"/>
      <c r="V32" s="36"/>
      <c r="W32" s="36"/>
      <c r="X32" s="36"/>
      <c r="Y32" s="36"/>
    </row>
    <row r="33" customFormat="false" ht="20.1" hidden="false" customHeight="true" outlineLevel="0" collapsed="false">
      <c r="A33" s="29" t="n">
        <f aca="false">A32+1</f>
        <v>45408</v>
      </c>
      <c r="B33" s="29"/>
      <c r="C33" s="30" t="str">
        <f aca="false">TEXT(A33,"aaa")</f>
        <v>Fri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41"/>
      <c r="O33" s="41"/>
      <c r="P33" s="41"/>
      <c r="Q33" s="34" t="str">
        <f aca="false">IF(E33="","",(N33-K33)*24)</f>
        <v/>
      </c>
      <c r="R33" s="35"/>
      <c r="S33" s="35"/>
      <c r="T33" s="35"/>
      <c r="U33" s="35"/>
      <c r="V33" s="36"/>
      <c r="W33" s="36"/>
      <c r="X33" s="36"/>
      <c r="Y33" s="36"/>
    </row>
    <row r="34" customFormat="false" ht="20.1" hidden="false" customHeight="true" outlineLevel="0" collapsed="false">
      <c r="A34" s="29" t="n">
        <f aca="false">A33+1</f>
        <v>45409</v>
      </c>
      <c r="B34" s="29"/>
      <c r="C34" s="30" t="str">
        <f aca="false">TEXT(A34,"aaa")</f>
        <v>Sat</v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41"/>
      <c r="O34" s="41"/>
      <c r="P34" s="41"/>
      <c r="Q34" s="34" t="str">
        <f aca="false">IF(E34="","",(N34-K34)*24)</f>
        <v/>
      </c>
      <c r="R34" s="35"/>
      <c r="S34" s="35"/>
      <c r="T34" s="35"/>
      <c r="U34" s="35"/>
      <c r="V34" s="36"/>
      <c r="W34" s="36"/>
      <c r="X34" s="36"/>
      <c r="Y34" s="36"/>
    </row>
    <row r="35" customFormat="false" ht="20.1" hidden="false" customHeight="true" outlineLevel="0" collapsed="false">
      <c r="A35" s="29" t="n">
        <f aca="false">A34+1</f>
        <v>45410</v>
      </c>
      <c r="B35" s="29"/>
      <c r="C35" s="30" t="str">
        <f aca="false">TEXT(A35,"aaa")</f>
        <v>Sun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41"/>
      <c r="O35" s="41"/>
      <c r="P35" s="41"/>
      <c r="Q35" s="34" t="str">
        <f aca="false">IF(E35="","",(N35-K35)*24)</f>
        <v/>
      </c>
      <c r="R35" s="35"/>
      <c r="S35" s="35"/>
      <c r="T35" s="35"/>
      <c r="U35" s="35"/>
      <c r="V35" s="36"/>
      <c r="W35" s="36"/>
      <c r="X35" s="36"/>
      <c r="Y35" s="36"/>
    </row>
    <row r="36" customFormat="false" ht="20.1" hidden="false" customHeight="true" outlineLevel="0" collapsed="false">
      <c r="A36" s="29" t="n">
        <f aca="false">IF(A35=EOMONTH(A8,0),"",A35+1)</f>
        <v>45411</v>
      </c>
      <c r="B36" s="29"/>
      <c r="C36" s="30" t="str">
        <f aca="false">TEXT(A36,"aaa")</f>
        <v>Mon</v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41"/>
      <c r="O36" s="41"/>
      <c r="P36" s="41"/>
      <c r="Q36" s="34" t="str">
        <f aca="false">IF(E36="","",(N36-K36)*24)</f>
        <v/>
      </c>
      <c r="R36" s="35"/>
      <c r="S36" s="35"/>
      <c r="T36" s="35"/>
      <c r="U36" s="35"/>
      <c r="V36" s="36"/>
      <c r="W36" s="36"/>
      <c r="X36" s="36"/>
      <c r="Y36" s="36"/>
    </row>
    <row r="37" customFormat="false" ht="20.1" hidden="false" customHeight="true" outlineLevel="0" collapsed="false">
      <c r="A37" s="29" t="n">
        <f aca="false">IF(OR(A36="",A36=EOMONTH($A$8,0)),"",A36+1)</f>
        <v>45412</v>
      </c>
      <c r="B37" s="29"/>
      <c r="C37" s="30" t="str">
        <f aca="false">TEXT(A37,"aaa")</f>
        <v>Tue</v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41"/>
      <c r="O37" s="41"/>
      <c r="P37" s="41"/>
      <c r="Q37" s="34" t="str">
        <f aca="false">IF(E37="","",(N37-K37)*24)</f>
        <v/>
      </c>
      <c r="R37" s="35"/>
      <c r="S37" s="35"/>
      <c r="T37" s="35"/>
      <c r="U37" s="35"/>
      <c r="V37" s="36"/>
      <c r="W37" s="36"/>
      <c r="X37" s="36"/>
      <c r="Y37" s="36"/>
    </row>
    <row r="38" customFormat="false" ht="20.1" hidden="false" customHeight="true" outlineLevel="0" collapsed="false">
      <c r="A38" s="29" t="str">
        <f aca="false">IF(OR(A37="",A37=EOMONTH($A$8,0)),"",A37+1)</f>
        <v/>
      </c>
      <c r="B38" s="29"/>
      <c r="C38" s="30" t="str">
        <f aca="false">TEXT(A38,"aaa")</f>
        <v/>
      </c>
      <c r="D38" s="30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4" t="str">
        <f aca="false">IF(E38="","",(N38-K38)*24)</f>
        <v/>
      </c>
      <c r="R38" s="35"/>
      <c r="S38" s="35"/>
      <c r="T38" s="35"/>
      <c r="U38" s="35"/>
      <c r="V38" s="36"/>
      <c r="W38" s="36"/>
      <c r="X38" s="36"/>
      <c r="Y38" s="36"/>
    </row>
    <row r="39" customFormat="false" ht="30" hidden="false" customHeight="true" outlineLevel="0" collapsed="false">
      <c r="A39" s="45" t="s">
        <v>1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 t="str">
        <f aca="false">IF(E39="","",(N39-K39)*24)</f>
        <v/>
      </c>
      <c r="R39" s="49"/>
      <c r="S39" s="49"/>
      <c r="T39" s="49"/>
      <c r="U39" s="49"/>
      <c r="V39" s="50"/>
      <c r="W39" s="50"/>
      <c r="X39" s="50"/>
      <c r="Y39" s="50"/>
    </row>
    <row r="40" customFormat="false" ht="8.1" hidden="false" customHeight="true" outlineLevel="0" collapsed="false"/>
  </sheetData>
  <mergeCells count="239">
    <mergeCell ref="F1:S1"/>
    <mergeCell ref="A2:E2"/>
    <mergeCell ref="F2:O2"/>
    <mergeCell ref="P2:Y2"/>
    <mergeCell ref="A3:E3"/>
    <mergeCell ref="F3:O4"/>
    <mergeCell ref="P3:Y5"/>
    <mergeCell ref="A4:E4"/>
    <mergeCell ref="A5:E5"/>
    <mergeCell ref="F5:O5"/>
    <mergeCell ref="L6:O6"/>
    <mergeCell ref="P6:Q6"/>
    <mergeCell ref="Z6:AA6"/>
    <mergeCell ref="A7:B7"/>
    <mergeCell ref="C7:D7"/>
    <mergeCell ref="E7:J7"/>
    <mergeCell ref="K7:M7"/>
    <mergeCell ref="N7:P7"/>
    <mergeCell ref="R7:U7"/>
    <mergeCell ref="V7:Y7"/>
    <mergeCell ref="A8:B8"/>
    <mergeCell ref="C8:D8"/>
    <mergeCell ref="E8:J8"/>
    <mergeCell ref="K8:M8"/>
    <mergeCell ref="N8:P8"/>
    <mergeCell ref="R8:U8"/>
    <mergeCell ref="V8:Y8"/>
    <mergeCell ref="A9:B9"/>
    <mergeCell ref="C9:D9"/>
    <mergeCell ref="E9:J9"/>
    <mergeCell ref="K9:M9"/>
    <mergeCell ref="N9:P9"/>
    <mergeCell ref="R9:U9"/>
    <mergeCell ref="V9:Y9"/>
    <mergeCell ref="A10:B10"/>
    <mergeCell ref="C10:D10"/>
    <mergeCell ref="E10:J10"/>
    <mergeCell ref="K10:M10"/>
    <mergeCell ref="N10:P10"/>
    <mergeCell ref="R10:U10"/>
    <mergeCell ref="V10:Y10"/>
    <mergeCell ref="A11:B11"/>
    <mergeCell ref="C11:D11"/>
    <mergeCell ref="E11:J11"/>
    <mergeCell ref="K11:M11"/>
    <mergeCell ref="N11:P11"/>
    <mergeCell ref="R11:U11"/>
    <mergeCell ref="V11:Y11"/>
    <mergeCell ref="A12:B12"/>
    <mergeCell ref="C12:D12"/>
    <mergeCell ref="E12:J12"/>
    <mergeCell ref="K12:M12"/>
    <mergeCell ref="N12:P12"/>
    <mergeCell ref="R12:U12"/>
    <mergeCell ref="V12:Y12"/>
    <mergeCell ref="A13:B13"/>
    <mergeCell ref="C13:D13"/>
    <mergeCell ref="E13:J13"/>
    <mergeCell ref="K13:M13"/>
    <mergeCell ref="N13:P13"/>
    <mergeCell ref="R13:U13"/>
    <mergeCell ref="V13:Y13"/>
    <mergeCell ref="A14:B14"/>
    <mergeCell ref="C14:D14"/>
    <mergeCell ref="E14:J14"/>
    <mergeCell ref="K14:M14"/>
    <mergeCell ref="N14:P14"/>
    <mergeCell ref="R14:U14"/>
    <mergeCell ref="V14:Y14"/>
    <mergeCell ref="A15:B15"/>
    <mergeCell ref="C15:D15"/>
    <mergeCell ref="E15:J15"/>
    <mergeCell ref="K15:M15"/>
    <mergeCell ref="N15:P15"/>
    <mergeCell ref="R15:U15"/>
    <mergeCell ref="V15:Y15"/>
    <mergeCell ref="A16:B16"/>
    <mergeCell ref="C16:D16"/>
    <mergeCell ref="E16:J16"/>
    <mergeCell ref="K16:M16"/>
    <mergeCell ref="N16:P16"/>
    <mergeCell ref="R16:U16"/>
    <mergeCell ref="V16:Y16"/>
    <mergeCell ref="A17:B17"/>
    <mergeCell ref="C17:D17"/>
    <mergeCell ref="E17:J17"/>
    <mergeCell ref="K17:M17"/>
    <mergeCell ref="N17:P17"/>
    <mergeCell ref="R17:U17"/>
    <mergeCell ref="V17:Y17"/>
    <mergeCell ref="A18:B18"/>
    <mergeCell ref="C18:D18"/>
    <mergeCell ref="E18:J18"/>
    <mergeCell ref="K18:M18"/>
    <mergeCell ref="N18:P18"/>
    <mergeCell ref="R18:U18"/>
    <mergeCell ref="V18:Y18"/>
    <mergeCell ref="A19:B19"/>
    <mergeCell ref="C19:D19"/>
    <mergeCell ref="E19:J19"/>
    <mergeCell ref="K19:M19"/>
    <mergeCell ref="N19:P19"/>
    <mergeCell ref="R19:U19"/>
    <mergeCell ref="V19:Y19"/>
    <mergeCell ref="A20:B20"/>
    <mergeCell ref="C20:D20"/>
    <mergeCell ref="E20:J20"/>
    <mergeCell ref="K20:M20"/>
    <mergeCell ref="N20:P20"/>
    <mergeCell ref="R20:U20"/>
    <mergeCell ref="V20:Y20"/>
    <mergeCell ref="A21:B21"/>
    <mergeCell ref="C21:D21"/>
    <mergeCell ref="E21:J21"/>
    <mergeCell ref="K21:M21"/>
    <mergeCell ref="N21:P21"/>
    <mergeCell ref="R21:U21"/>
    <mergeCell ref="V21:Y21"/>
    <mergeCell ref="A22:B22"/>
    <mergeCell ref="C22:D22"/>
    <mergeCell ref="E22:J22"/>
    <mergeCell ref="K22:M22"/>
    <mergeCell ref="N22:P22"/>
    <mergeCell ref="R22:U22"/>
    <mergeCell ref="V22:Y22"/>
    <mergeCell ref="A23:B23"/>
    <mergeCell ref="C23:D23"/>
    <mergeCell ref="E23:J23"/>
    <mergeCell ref="K23:M23"/>
    <mergeCell ref="N23:P23"/>
    <mergeCell ref="R23:U23"/>
    <mergeCell ref="V23:Y23"/>
    <mergeCell ref="A24:B24"/>
    <mergeCell ref="C24:D24"/>
    <mergeCell ref="E24:J24"/>
    <mergeCell ref="K24:M24"/>
    <mergeCell ref="N24:P24"/>
    <mergeCell ref="R24:U24"/>
    <mergeCell ref="V24:Y24"/>
    <mergeCell ref="A25:B25"/>
    <mergeCell ref="C25:D25"/>
    <mergeCell ref="E25:J25"/>
    <mergeCell ref="K25:M25"/>
    <mergeCell ref="N25:P25"/>
    <mergeCell ref="R25:U25"/>
    <mergeCell ref="V25:Y25"/>
    <mergeCell ref="A26:B26"/>
    <mergeCell ref="C26:D26"/>
    <mergeCell ref="E26:J26"/>
    <mergeCell ref="K26:M26"/>
    <mergeCell ref="N26:P26"/>
    <mergeCell ref="R26:U26"/>
    <mergeCell ref="V26:Y26"/>
    <mergeCell ref="A27:B27"/>
    <mergeCell ref="C27:D27"/>
    <mergeCell ref="E27:J27"/>
    <mergeCell ref="K27:M27"/>
    <mergeCell ref="N27:P27"/>
    <mergeCell ref="R27:U27"/>
    <mergeCell ref="V27:Y27"/>
    <mergeCell ref="A28:B28"/>
    <mergeCell ref="C28:D28"/>
    <mergeCell ref="E28:J28"/>
    <mergeCell ref="K28:M28"/>
    <mergeCell ref="N28:P28"/>
    <mergeCell ref="R28:U28"/>
    <mergeCell ref="V28:Y28"/>
    <mergeCell ref="A29:B29"/>
    <mergeCell ref="C29:D29"/>
    <mergeCell ref="E29:J29"/>
    <mergeCell ref="K29:M29"/>
    <mergeCell ref="N29:P29"/>
    <mergeCell ref="R29:U29"/>
    <mergeCell ref="V29:Y29"/>
    <mergeCell ref="A30:B30"/>
    <mergeCell ref="C30:D30"/>
    <mergeCell ref="E30:J30"/>
    <mergeCell ref="K30:M30"/>
    <mergeCell ref="N30:P30"/>
    <mergeCell ref="R30:U30"/>
    <mergeCell ref="V30:Y30"/>
    <mergeCell ref="A31:B31"/>
    <mergeCell ref="C31:D31"/>
    <mergeCell ref="E31:J31"/>
    <mergeCell ref="K31:M31"/>
    <mergeCell ref="N31:P31"/>
    <mergeCell ref="R31:U31"/>
    <mergeCell ref="V31:Y31"/>
    <mergeCell ref="A32:B32"/>
    <mergeCell ref="C32:D32"/>
    <mergeCell ref="E32:J32"/>
    <mergeCell ref="K32:M32"/>
    <mergeCell ref="N32:P32"/>
    <mergeCell ref="R32:U32"/>
    <mergeCell ref="V32:Y32"/>
    <mergeCell ref="A33:B33"/>
    <mergeCell ref="C33:D33"/>
    <mergeCell ref="E33:J33"/>
    <mergeCell ref="K33:M33"/>
    <mergeCell ref="N33:P33"/>
    <mergeCell ref="R33:U33"/>
    <mergeCell ref="V33:Y33"/>
    <mergeCell ref="A34:B34"/>
    <mergeCell ref="C34:D34"/>
    <mergeCell ref="E34:J34"/>
    <mergeCell ref="K34:M34"/>
    <mergeCell ref="N34:P34"/>
    <mergeCell ref="R34:U34"/>
    <mergeCell ref="V34:Y34"/>
    <mergeCell ref="A35:B35"/>
    <mergeCell ref="C35:D35"/>
    <mergeCell ref="E35:J35"/>
    <mergeCell ref="K35:M35"/>
    <mergeCell ref="N35:P35"/>
    <mergeCell ref="R35:U35"/>
    <mergeCell ref="V35:Y35"/>
    <mergeCell ref="A36:B36"/>
    <mergeCell ref="C36:D36"/>
    <mergeCell ref="E36:J36"/>
    <mergeCell ref="K36:M36"/>
    <mergeCell ref="N36:P36"/>
    <mergeCell ref="R36:U36"/>
    <mergeCell ref="V36:Y36"/>
    <mergeCell ref="A37:B37"/>
    <mergeCell ref="C37:D37"/>
    <mergeCell ref="E37:J37"/>
    <mergeCell ref="K37:M37"/>
    <mergeCell ref="N37:P37"/>
    <mergeCell ref="R37:U37"/>
    <mergeCell ref="V37:Y37"/>
    <mergeCell ref="A38:B38"/>
    <mergeCell ref="C38:D38"/>
    <mergeCell ref="E38:J38"/>
    <mergeCell ref="K38:M38"/>
    <mergeCell ref="N38:P38"/>
    <mergeCell ref="R38:U38"/>
    <mergeCell ref="V38:Y38"/>
    <mergeCell ref="R39:U39"/>
    <mergeCell ref="V39:Y39"/>
  </mergeCells>
  <printOptions headings="false" gridLines="false" gridLinesSet="true" horizontalCentered="true" verticalCentered="false"/>
  <pageMargins left="0.7875" right="0.7875" top="0.708333333333333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36"/>
    <col collapsed="false" customWidth="true" hidden="false" outlineLevel="0" max="5" min="3" style="51" width="2.62"/>
    <col collapsed="false" customWidth="true" hidden="false" outlineLevel="0" max="6" min="6" style="51" width="10.37"/>
    <col collapsed="false" customWidth="true" hidden="false" outlineLevel="0" max="7" min="7" style="51" width="5.12"/>
    <col collapsed="false" customWidth="true" hidden="false" outlineLevel="0" max="11" min="8" style="51" width="2.62"/>
    <col collapsed="false" customWidth="true" hidden="false" outlineLevel="0" max="12" min="12" style="51" width="7.37"/>
    <col collapsed="false" customWidth="true" hidden="false" outlineLevel="0" max="13" min="13" style="51" width="2.49"/>
    <col collapsed="false" customWidth="true" hidden="false" outlineLevel="0" max="14" min="14" style="51" width="7.99"/>
    <col collapsed="false" customWidth="true" hidden="false" outlineLevel="0" max="15" min="15" style="51" width="3.37"/>
    <col collapsed="false" customWidth="true" hidden="false" outlineLevel="0" max="16" min="16" style="51" width="20.62"/>
    <col collapsed="false" customWidth="false" hidden="false" outlineLevel="0" max="17" min="17" style="51" width="8.99"/>
    <col collapsed="false" customWidth="true" hidden="false" outlineLevel="0" max="32" min="18" style="51" width="4.36"/>
    <col collapsed="false" customWidth="false" hidden="false" outlineLevel="0" max="257" min="33" style="51" width="8.99"/>
  </cols>
  <sheetData>
    <row r="1" s="53" customFormat="true" ht="20.1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95" hidden="false" customHeight="true" outlineLevel="0" collapsed="false"/>
    <row r="4" customFormat="false" ht="21.95" hidden="false" customHeight="true" outlineLevel="0" collapsed="false">
      <c r="A4" s="55" t="s">
        <v>19</v>
      </c>
      <c r="B4" s="55"/>
      <c r="C4" s="56"/>
      <c r="D4" s="56"/>
      <c r="E4" s="56"/>
      <c r="F4" s="56"/>
      <c r="G4" s="56"/>
      <c r="H4" s="56"/>
      <c r="I4" s="56"/>
      <c r="J4" s="56"/>
      <c r="L4" s="57" t="s">
        <v>20</v>
      </c>
      <c r="M4" s="57"/>
      <c r="N4" s="58"/>
      <c r="O4" s="58"/>
      <c r="P4" s="58"/>
    </row>
    <row r="5" customFormat="false" ht="41.25" hidden="false" customHeight="true" outlineLevel="0" collapsed="false">
      <c r="A5" s="59" t="s">
        <v>21</v>
      </c>
      <c r="B5" s="59"/>
      <c r="C5" s="60"/>
      <c r="D5" s="60"/>
      <c r="E5" s="60"/>
      <c r="F5" s="60"/>
      <c r="G5" s="60"/>
      <c r="H5" s="60"/>
      <c r="I5" s="60"/>
      <c r="J5" s="60"/>
      <c r="L5" s="57"/>
      <c r="M5" s="57"/>
      <c r="N5" s="58"/>
      <c r="O5" s="58"/>
      <c r="P5" s="58"/>
    </row>
    <row r="6" customFormat="false" ht="18" hidden="false" customHeight="true" outlineLevel="0" collapsed="false">
      <c r="A6" s="61" t="s">
        <v>22</v>
      </c>
      <c r="B6" s="61"/>
      <c r="C6" s="62"/>
      <c r="D6" s="62"/>
      <c r="E6" s="62"/>
      <c r="F6" s="62"/>
      <c r="G6" s="62"/>
      <c r="H6" s="62"/>
      <c r="I6" s="62"/>
      <c r="J6" s="62"/>
      <c r="L6" s="57"/>
      <c r="M6" s="57"/>
      <c r="N6" s="58"/>
      <c r="O6" s="58"/>
      <c r="P6" s="58"/>
    </row>
    <row r="7" customFormat="false" ht="18" hidden="false" customHeight="true" outlineLevel="0" collapsed="false">
      <c r="A7" s="63" t="s">
        <v>23</v>
      </c>
      <c r="B7" s="63"/>
      <c r="C7" s="62"/>
      <c r="D7" s="62"/>
      <c r="E7" s="62"/>
      <c r="F7" s="62"/>
      <c r="G7" s="62"/>
      <c r="H7" s="62"/>
      <c r="I7" s="62"/>
      <c r="J7" s="62"/>
      <c r="L7" s="57"/>
      <c r="M7" s="57"/>
      <c r="N7" s="58"/>
      <c r="O7" s="58"/>
      <c r="P7" s="58"/>
    </row>
    <row r="8" customFormat="false" ht="12.75" hidden="false" customHeight="false" outlineLevel="0" collapsed="false"/>
    <row r="9" customFormat="false" ht="33" hidden="false" customHeight="true" outlineLevel="0" collapsed="false">
      <c r="A9" s="64" t="s">
        <v>24</v>
      </c>
      <c r="B9" s="65" t="s">
        <v>25</v>
      </c>
      <c r="C9" s="65"/>
      <c r="D9" s="65"/>
      <c r="E9" s="65"/>
      <c r="F9" s="65"/>
      <c r="G9" s="65"/>
      <c r="H9" s="66" t="s">
        <v>26</v>
      </c>
      <c r="I9" s="66"/>
      <c r="J9" s="66"/>
      <c r="K9" s="66"/>
      <c r="L9" s="67" t="s">
        <v>27</v>
      </c>
      <c r="M9" s="68" t="s">
        <v>28</v>
      </c>
      <c r="N9" s="68"/>
      <c r="O9" s="68"/>
      <c r="P9" s="69" t="s">
        <v>29</v>
      </c>
    </row>
    <row r="10" customFormat="false" ht="20.1" hidden="false" customHeight="true" outlineLevel="0" collapsed="false">
      <c r="A10" s="64"/>
      <c r="B10" s="9" t="s">
        <v>30</v>
      </c>
      <c r="C10" s="9"/>
      <c r="D10" s="9"/>
      <c r="E10" s="9"/>
      <c r="F10" s="70"/>
      <c r="G10" s="71" t="str">
        <f aca="false">IF(F10="","","時間")</f>
        <v/>
      </c>
      <c r="H10" s="10"/>
      <c r="I10" s="10"/>
      <c r="J10" s="10"/>
      <c r="K10" s="10"/>
      <c r="L10" s="72"/>
      <c r="M10" s="73"/>
      <c r="N10" s="73"/>
      <c r="O10" s="74" t="str">
        <f aca="false">IF(M10="","","円")</f>
        <v/>
      </c>
      <c r="P10" s="75"/>
    </row>
    <row r="11" customFormat="false" ht="20.1" hidden="false" customHeight="true" outlineLevel="0" collapsed="false">
      <c r="A11" s="64"/>
      <c r="B11" s="76" t="s">
        <v>31</v>
      </c>
      <c r="C11" s="76"/>
      <c r="D11" s="77" t="s">
        <v>32</v>
      </c>
      <c r="E11" s="77"/>
      <c r="F11" s="78"/>
      <c r="G11" s="79" t="str">
        <f aca="false">IF(F11="","","時間")</f>
        <v/>
      </c>
      <c r="H11" s="14"/>
      <c r="I11" s="14"/>
      <c r="J11" s="14"/>
      <c r="K11" s="14"/>
      <c r="L11" s="80"/>
      <c r="M11" s="81"/>
      <c r="N11" s="81"/>
      <c r="O11" s="82" t="str">
        <f aca="false">IF(M11="","","円")</f>
        <v/>
      </c>
      <c r="P11" s="83"/>
    </row>
    <row r="12" customFormat="false" ht="20.1" hidden="false" customHeight="true" outlineLevel="0" collapsed="false">
      <c r="A12" s="64"/>
      <c r="B12" s="84"/>
      <c r="C12" s="84"/>
      <c r="D12" s="84"/>
      <c r="E12" s="84"/>
      <c r="F12" s="85"/>
      <c r="G12" s="79" t="str">
        <f aca="false">IF(F12="","","時間")</f>
        <v/>
      </c>
      <c r="H12" s="14"/>
      <c r="I12" s="14"/>
      <c r="J12" s="14"/>
      <c r="K12" s="14"/>
      <c r="L12" s="80"/>
      <c r="M12" s="81"/>
      <c r="N12" s="81"/>
      <c r="O12" s="82" t="str">
        <f aca="false">IF(M12="","","円")</f>
        <v/>
      </c>
      <c r="P12" s="83"/>
    </row>
    <row r="13" customFormat="false" ht="20.1" hidden="false" customHeight="true" outlineLevel="0" collapsed="false">
      <c r="A13" s="64"/>
      <c r="B13" s="84"/>
      <c r="C13" s="84"/>
      <c r="D13" s="84"/>
      <c r="E13" s="84"/>
      <c r="F13" s="85"/>
      <c r="G13" s="79" t="str">
        <f aca="false">IF(F13="","","時間")</f>
        <v/>
      </c>
      <c r="H13" s="14"/>
      <c r="I13" s="14"/>
      <c r="J13" s="14"/>
      <c r="K13" s="14"/>
      <c r="L13" s="86"/>
      <c r="M13" s="87"/>
      <c r="N13" s="87"/>
      <c r="O13" s="82" t="str">
        <f aca="false">IF(M13="","","円")</f>
        <v/>
      </c>
      <c r="P13" s="83"/>
    </row>
    <row r="14" customFormat="false" ht="20.1" hidden="false" customHeight="true" outlineLevel="0" collapsed="false">
      <c r="A14" s="64"/>
      <c r="B14" s="84"/>
      <c r="C14" s="84"/>
      <c r="D14" s="84"/>
      <c r="E14" s="84"/>
      <c r="F14" s="88"/>
      <c r="G14" s="79" t="str">
        <f aca="false">IF(F14="","","時間")</f>
        <v/>
      </c>
      <c r="H14" s="14"/>
      <c r="I14" s="14"/>
      <c r="J14" s="14"/>
      <c r="K14" s="14"/>
      <c r="L14" s="89"/>
      <c r="M14" s="90"/>
      <c r="N14" s="90"/>
      <c r="O14" s="82" t="str">
        <f aca="false">IF(M14="","","円")</f>
        <v/>
      </c>
      <c r="P14" s="83"/>
    </row>
    <row r="15" customFormat="false" ht="20.1" hidden="false" customHeight="true" outlineLevel="0" collapsed="false">
      <c r="A15" s="64"/>
      <c r="B15" s="84"/>
      <c r="C15" s="84"/>
      <c r="D15" s="84"/>
      <c r="E15" s="84"/>
      <c r="F15" s="88"/>
      <c r="G15" s="79" t="str">
        <f aca="false">IF(F15="","","時間")</f>
        <v/>
      </c>
      <c r="H15" s="14"/>
      <c r="I15" s="14"/>
      <c r="J15" s="14"/>
      <c r="K15" s="14"/>
      <c r="L15" s="86"/>
      <c r="M15" s="87"/>
      <c r="N15" s="87"/>
      <c r="O15" s="82" t="str">
        <f aca="false">IF(M15="","","円")</f>
        <v/>
      </c>
      <c r="P15" s="83"/>
    </row>
    <row r="16" customFormat="false" ht="20.1" hidden="false" customHeight="true" outlineLevel="0" collapsed="false">
      <c r="A16" s="64"/>
      <c r="B16" s="84"/>
      <c r="C16" s="84"/>
      <c r="D16" s="84"/>
      <c r="E16" s="84"/>
      <c r="F16" s="88"/>
      <c r="G16" s="79" t="str">
        <f aca="false">IF(F16="","","時間")</f>
        <v/>
      </c>
      <c r="H16" s="14"/>
      <c r="I16" s="14"/>
      <c r="J16" s="14"/>
      <c r="K16" s="14"/>
      <c r="L16" s="89"/>
      <c r="M16" s="90"/>
      <c r="N16" s="90"/>
      <c r="O16" s="82" t="str">
        <f aca="false">IF(M16="","","円")</f>
        <v/>
      </c>
      <c r="P16" s="83"/>
    </row>
    <row r="17" customFormat="false" ht="20.1" hidden="false" customHeight="true" outlineLevel="0" collapsed="false">
      <c r="A17" s="64"/>
      <c r="B17" s="84"/>
      <c r="C17" s="84"/>
      <c r="D17" s="84"/>
      <c r="E17" s="84"/>
      <c r="F17" s="88"/>
      <c r="G17" s="79" t="str">
        <f aca="false">IF(F17="","","時間")</f>
        <v/>
      </c>
      <c r="H17" s="14"/>
      <c r="I17" s="14"/>
      <c r="J17" s="14"/>
      <c r="K17" s="14"/>
      <c r="L17" s="86"/>
      <c r="M17" s="87"/>
      <c r="N17" s="87"/>
      <c r="O17" s="82" t="str">
        <f aca="false">IF(M17="","","円")</f>
        <v/>
      </c>
      <c r="P17" s="83"/>
    </row>
    <row r="18" customFormat="false" ht="20.1" hidden="false" customHeight="true" outlineLevel="0" collapsed="false">
      <c r="A18" s="64"/>
      <c r="B18" s="84"/>
      <c r="C18" s="84"/>
      <c r="D18" s="84"/>
      <c r="E18" s="84"/>
      <c r="F18" s="88"/>
      <c r="G18" s="79" t="str">
        <f aca="false">IF(F18="","","時間")</f>
        <v/>
      </c>
      <c r="H18" s="14"/>
      <c r="I18" s="14"/>
      <c r="J18" s="14"/>
      <c r="K18" s="14"/>
      <c r="L18" s="91"/>
      <c r="M18" s="92"/>
      <c r="N18" s="92"/>
      <c r="O18" s="82" t="str">
        <f aca="false">IF(M18="","","円")</f>
        <v/>
      </c>
      <c r="P18" s="83"/>
    </row>
    <row r="19" customFormat="false" ht="20.1" hidden="false" customHeight="true" outlineLevel="0" collapsed="false">
      <c r="A19" s="64"/>
      <c r="B19" s="93"/>
      <c r="C19" s="93"/>
      <c r="D19" s="93"/>
      <c r="E19" s="93"/>
      <c r="F19" s="94"/>
      <c r="G19" s="95" t="str">
        <f aca="false">IF(F19="","","時間")</f>
        <v/>
      </c>
      <c r="H19" s="14"/>
      <c r="I19" s="14"/>
      <c r="J19" s="14"/>
      <c r="K19" s="14"/>
      <c r="L19" s="91"/>
      <c r="M19" s="92"/>
      <c r="N19" s="92"/>
      <c r="O19" s="82" t="str">
        <f aca="false">IF(M19="","","円")</f>
        <v/>
      </c>
      <c r="P19" s="96"/>
    </row>
    <row r="20" customFormat="false" ht="30.75" hidden="false" customHeight="true" outlineLevel="0" collapsed="false">
      <c r="A20" s="64"/>
      <c r="B20" s="97" t="s">
        <v>33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 t="s">
        <v>34</v>
      </c>
      <c r="N20" s="98"/>
      <c r="O20" s="99" t="s">
        <v>35</v>
      </c>
      <c r="P20" s="100"/>
    </row>
    <row r="21" customFormat="false" ht="20.1" hidden="false" customHeight="true" outlineLevel="0" collapsed="false"/>
    <row r="22" customFormat="false" ht="33" hidden="false" customHeight="true" outlineLevel="0" collapsed="false">
      <c r="A22" s="64" t="s">
        <v>36</v>
      </c>
      <c r="B22" s="101" t="s">
        <v>3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 t="s">
        <v>28</v>
      </c>
      <c r="N22" s="102"/>
      <c r="O22" s="102"/>
      <c r="P22" s="103" t="s">
        <v>29</v>
      </c>
    </row>
    <row r="23" customFormat="false" ht="20.1" hidden="false" customHeight="true" outlineLevel="0" collapsed="false">
      <c r="A23" s="64"/>
      <c r="B23" s="104"/>
      <c r="C23" s="105"/>
      <c r="D23" s="105"/>
      <c r="E23" s="105"/>
      <c r="F23" s="105"/>
      <c r="G23" s="105"/>
      <c r="H23" s="106"/>
      <c r="I23" s="107"/>
      <c r="J23" s="107"/>
      <c r="K23" s="108"/>
      <c r="L23" s="109"/>
      <c r="M23" s="110"/>
      <c r="N23" s="105"/>
      <c r="O23" s="74"/>
      <c r="P23" s="75"/>
    </row>
    <row r="24" customFormat="false" ht="20.1" hidden="false" customHeight="true" outlineLevel="0" collapsed="false">
      <c r="A24" s="64"/>
      <c r="B24" s="111"/>
      <c r="C24" s="112"/>
      <c r="D24" s="112"/>
      <c r="E24" s="112"/>
      <c r="F24" s="112"/>
      <c r="G24" s="112"/>
      <c r="H24" s="113"/>
      <c r="I24" s="112"/>
      <c r="J24" s="112"/>
      <c r="K24" s="82"/>
      <c r="L24" s="114"/>
      <c r="M24" s="113"/>
      <c r="N24" s="112"/>
      <c r="O24" s="82"/>
      <c r="P24" s="83"/>
    </row>
    <row r="25" customFormat="false" ht="20.1" hidden="false" customHeight="true" outlineLevel="0" collapsed="false">
      <c r="A25" s="64"/>
      <c r="B25" s="111"/>
      <c r="C25" s="112"/>
      <c r="D25" s="112"/>
      <c r="E25" s="112"/>
      <c r="F25" s="112"/>
      <c r="G25" s="112"/>
      <c r="H25" s="113"/>
      <c r="I25" s="112"/>
      <c r="J25" s="112"/>
      <c r="K25" s="82"/>
      <c r="L25" s="114"/>
      <c r="M25" s="113"/>
      <c r="N25" s="112"/>
      <c r="O25" s="82"/>
      <c r="P25" s="83"/>
    </row>
    <row r="26" customFormat="false" ht="20.1" hidden="false" customHeight="true" outlineLevel="0" collapsed="false">
      <c r="A26" s="64"/>
      <c r="B26" s="115"/>
      <c r="C26" s="116"/>
      <c r="D26" s="116"/>
      <c r="E26" s="116"/>
      <c r="F26" s="116"/>
      <c r="G26" s="116"/>
      <c r="H26" s="117"/>
      <c r="I26" s="116"/>
      <c r="J26" s="116"/>
      <c r="K26" s="118"/>
      <c r="L26" s="119"/>
      <c r="M26" s="117"/>
      <c r="N26" s="116"/>
      <c r="O26" s="118"/>
      <c r="P26" s="96"/>
    </row>
    <row r="27" customFormat="false" ht="30.75" hidden="false" customHeight="true" outlineLevel="0" collapsed="false">
      <c r="A27" s="64"/>
      <c r="B27" s="97" t="s">
        <v>3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 t="s">
        <v>39</v>
      </c>
      <c r="N27" s="98"/>
      <c r="O27" s="99" t="str">
        <f aca="false">IF(N27="","","円")</f>
        <v/>
      </c>
      <c r="P27" s="100"/>
    </row>
    <row r="29" customFormat="false" ht="12.75" hidden="false" customHeight="false" outlineLevel="0" collapsed="false"/>
    <row r="30" customFormat="false" ht="35.1" hidden="false" customHeight="true" outlineLevel="0" collapsed="false">
      <c r="B30" s="101" t="s">
        <v>40</v>
      </c>
      <c r="C30" s="101"/>
      <c r="D30" s="101"/>
      <c r="E30" s="101"/>
      <c r="F30" s="101"/>
      <c r="G30" s="101"/>
      <c r="H30" s="101"/>
      <c r="I30" s="101"/>
      <c r="J30" s="101"/>
      <c r="K30" s="120"/>
      <c r="L30" s="120"/>
      <c r="M30" s="120"/>
      <c r="N30" s="120"/>
      <c r="O30" s="121" t="s">
        <v>41</v>
      </c>
    </row>
  </sheetData>
  <mergeCells count="53">
    <mergeCell ref="A1:P1"/>
    <mergeCell ref="A2:P2"/>
    <mergeCell ref="A4:B4"/>
    <mergeCell ref="C4:J4"/>
    <mergeCell ref="L4:M7"/>
    <mergeCell ref="N4:P7"/>
    <mergeCell ref="A5:B5"/>
    <mergeCell ref="C5:J5"/>
    <mergeCell ref="A6:B6"/>
    <mergeCell ref="C6:J7"/>
    <mergeCell ref="A7:B7"/>
    <mergeCell ref="A9:A20"/>
    <mergeCell ref="B9:G9"/>
    <mergeCell ref="H9:K9"/>
    <mergeCell ref="M9:O9"/>
    <mergeCell ref="B10:E10"/>
    <mergeCell ref="H10:K10"/>
    <mergeCell ref="M10:N10"/>
    <mergeCell ref="B11:C11"/>
    <mergeCell ref="D11:E11"/>
    <mergeCell ref="H11:K11"/>
    <mergeCell ref="M11:N11"/>
    <mergeCell ref="B12:E12"/>
    <mergeCell ref="H12:K12"/>
    <mergeCell ref="M12:N12"/>
    <mergeCell ref="B13:E13"/>
    <mergeCell ref="H13:K13"/>
    <mergeCell ref="M13:N13"/>
    <mergeCell ref="B14:E14"/>
    <mergeCell ref="H14:K14"/>
    <mergeCell ref="M14:N14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L20"/>
    <mergeCell ref="A22:A27"/>
    <mergeCell ref="B22:L22"/>
    <mergeCell ref="M22:O22"/>
    <mergeCell ref="B27:L27"/>
    <mergeCell ref="B30:J30"/>
    <mergeCell ref="K30:N30"/>
  </mergeCells>
  <dataValidations count="1">
    <dataValidation allowBlank="true" errorStyle="stop" operator="between" showDropDown="false" showErrorMessage="true" showInputMessage="false" sqref="D11:E11" type="list">
      <formula1>"有,無"</formula1>
      <formula2>0</formula2>
    </dataValidation>
  </dataValidations>
  <printOptions headings="false" gridLines="false" gridLinesSet="true" horizontalCentered="true" verticalCentered="false"/>
  <pageMargins left="0.7875" right="0.390277777777778" top="0.984722222222222" bottom="0.984027777777778" header="0.7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U15" activeCellId="0" sqref="P15:Z15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22" width="3.12"/>
  </cols>
  <sheetData>
    <row r="1" s="124" customFormat="true" ht="27.75" hidden="false" customHeight="true" outlineLevel="0" collapsed="false">
      <c r="A1" s="123" t="s">
        <v>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s="126" customFormat="true" ht="23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2"/>
    </row>
    <row r="4" customFormat="false" ht="13.5" hidden="false" customHeight="false" outlineLevel="0" collapsed="false">
      <c r="A4" s="127" t="s">
        <v>43</v>
      </c>
    </row>
    <row r="6" customFormat="false" ht="14.25" hidden="false" customHeight="false" outlineLevel="0" collapsed="false"/>
    <row r="7" customFormat="false" ht="13.5" hidden="false" customHeight="true" outlineLevel="0" collapsed="false">
      <c r="D7" s="128" t="s">
        <v>44</v>
      </c>
      <c r="E7" s="128"/>
      <c r="F7" s="128"/>
      <c r="G7" s="129" t="s">
        <v>45</v>
      </c>
      <c r="H7" s="129"/>
      <c r="I7" s="130"/>
      <c r="J7" s="130"/>
      <c r="K7" s="131"/>
      <c r="L7" s="131"/>
      <c r="M7" s="132" t="s">
        <v>46</v>
      </c>
      <c r="N7" s="132"/>
      <c r="O7" s="133"/>
      <c r="P7" s="133"/>
      <c r="Q7" s="131"/>
      <c r="R7" s="131"/>
      <c r="S7" s="132" t="s">
        <v>47</v>
      </c>
      <c r="T7" s="132"/>
      <c r="U7" s="133"/>
      <c r="V7" s="133"/>
      <c r="W7" s="131"/>
      <c r="X7" s="131"/>
      <c r="Y7" s="132" t="s">
        <v>35</v>
      </c>
      <c r="Z7" s="132"/>
    </row>
    <row r="8" customFormat="false" ht="13.5" hidden="false" customHeight="false" outlineLevel="0" collapsed="false">
      <c r="D8" s="128"/>
      <c r="E8" s="128"/>
      <c r="F8" s="128"/>
      <c r="G8" s="134"/>
      <c r="H8" s="134"/>
      <c r="I8" s="135"/>
      <c r="J8" s="135"/>
      <c r="K8" s="136"/>
      <c r="L8" s="136"/>
      <c r="M8" s="137"/>
      <c r="N8" s="137"/>
      <c r="O8" s="138"/>
      <c r="P8" s="138"/>
      <c r="Q8" s="136"/>
      <c r="R8" s="136"/>
      <c r="S8" s="137"/>
      <c r="T8" s="137"/>
      <c r="U8" s="138"/>
      <c r="V8" s="138"/>
      <c r="W8" s="136"/>
      <c r="X8" s="136"/>
      <c r="Y8" s="137"/>
      <c r="Z8" s="137"/>
    </row>
    <row r="9" customFormat="false" ht="14.25" hidden="false" customHeight="false" outlineLevel="0" collapsed="false">
      <c r="D9" s="128"/>
      <c r="E9" s="128"/>
      <c r="F9" s="128"/>
      <c r="G9" s="134"/>
      <c r="H9" s="134"/>
      <c r="I9" s="135"/>
      <c r="J9" s="135"/>
      <c r="K9" s="136"/>
      <c r="L9" s="136"/>
      <c r="M9" s="137"/>
      <c r="N9" s="137"/>
      <c r="O9" s="138"/>
      <c r="P9" s="138"/>
      <c r="Q9" s="136"/>
      <c r="R9" s="136"/>
      <c r="S9" s="137"/>
      <c r="T9" s="137"/>
      <c r="U9" s="138"/>
      <c r="V9" s="138"/>
      <c r="W9" s="136"/>
      <c r="X9" s="136"/>
      <c r="Y9" s="137"/>
      <c r="Z9" s="137"/>
    </row>
    <row r="10" customFormat="false" ht="13.5" hidden="false" customHeight="fals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3.5" hidden="false" customHeight="false" outlineLevel="0" collapsed="false"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3.5" hidden="false" customHeight="false" outlineLevel="0" collapsed="false"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21.95" hidden="false" customHeight="true" outlineLevel="0" collapsed="false">
      <c r="C13" s="140" t="s">
        <v>48</v>
      </c>
      <c r="D13" s="140"/>
      <c r="E13" s="141" t="s">
        <v>49</v>
      </c>
      <c r="F13" s="141"/>
      <c r="G13" s="142"/>
      <c r="H13" s="143"/>
      <c r="I13" s="144" t="s">
        <v>0</v>
      </c>
      <c r="J13" s="142"/>
      <c r="K13" s="143"/>
      <c r="L13" s="145" t="s">
        <v>50</v>
      </c>
      <c r="M13" s="145"/>
    </row>
    <row r="14" customFormat="false" ht="21.95" hidden="false" customHeight="true" outlineLevel="0" collapsed="false">
      <c r="C14" s="140"/>
      <c r="D14" s="140"/>
      <c r="E14" s="140" t="s">
        <v>51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s">
        <v>52</v>
      </c>
      <c r="Q14" s="140"/>
      <c r="R14" s="140"/>
      <c r="S14" s="140"/>
      <c r="T14" s="140"/>
      <c r="U14" s="140" t="s">
        <v>53</v>
      </c>
      <c r="V14" s="140"/>
      <c r="W14" s="140"/>
      <c r="X14" s="140"/>
      <c r="Y14" s="140"/>
      <c r="Z14" s="140"/>
      <c r="AA14" s="139"/>
    </row>
    <row r="15" customFormat="false" ht="21.95" hidden="false" customHeight="true" outlineLevel="0" collapsed="false">
      <c r="C15" s="140"/>
      <c r="D15" s="140"/>
      <c r="E15" s="140" t="s">
        <v>54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6"/>
      <c r="V15" s="146"/>
      <c r="W15" s="146"/>
      <c r="X15" s="146"/>
      <c r="Y15" s="146"/>
      <c r="Z15" s="146"/>
      <c r="AA15" s="139"/>
      <c r="AB15" s="139"/>
    </row>
    <row r="16" customFormat="false" ht="21.95" hidden="false" customHeight="tru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39"/>
      <c r="AB16" s="139"/>
    </row>
    <row r="17" customFormat="false" ht="21.95" hidden="false" customHeight="true" outlineLevel="0" collapsed="false"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39"/>
      <c r="AB17" s="139"/>
    </row>
    <row r="18" customFormat="false" ht="21.95" hidden="false" customHeight="tru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39"/>
      <c r="AB18" s="139"/>
    </row>
    <row r="19" customFormat="false" ht="21.95" hidden="false" customHeight="true" outlineLevel="0" collapsed="false">
      <c r="C19" s="140"/>
      <c r="D19" s="140"/>
      <c r="E19" s="147" t="s">
        <v>55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6"/>
      <c r="V19" s="146"/>
      <c r="W19" s="146"/>
      <c r="X19" s="146"/>
      <c r="Y19" s="146"/>
      <c r="Z19" s="146"/>
      <c r="AA19" s="139"/>
      <c r="AB19" s="139"/>
    </row>
    <row r="20" customFormat="false" ht="18" hidden="false" customHeight="true" outlineLevel="0" collapsed="false">
      <c r="AB20" s="139"/>
    </row>
    <row r="21" customFormat="false" ht="13.5" hidden="false" customHeight="false" outlineLevel="0" collapsed="false">
      <c r="D21" s="127" t="s">
        <v>56</v>
      </c>
    </row>
    <row r="22" customFormat="false" ht="13.5" hidden="false" customHeight="false" outlineLevel="0" collapsed="false">
      <c r="Z22" s="148" t="s">
        <v>57</v>
      </c>
    </row>
    <row r="25" customFormat="false" ht="13.5" hidden="false" customHeight="false" outlineLevel="0" collapsed="false">
      <c r="I25" s="140" t="s">
        <v>58</v>
      </c>
      <c r="J25" s="140"/>
      <c r="K25" s="140"/>
      <c r="L25" s="140"/>
      <c r="M25" s="149"/>
      <c r="N25" s="149"/>
      <c r="O25" s="149"/>
      <c r="P25" s="149"/>
      <c r="Q25" s="150" t="s">
        <v>59</v>
      </c>
      <c r="R25" s="151"/>
      <c r="S25" s="151"/>
      <c r="T25" s="151"/>
      <c r="U25" s="152" t="s">
        <v>60</v>
      </c>
      <c r="V25" s="153"/>
      <c r="W25" s="153"/>
      <c r="X25" s="153"/>
      <c r="Y25" s="153"/>
      <c r="Z25" s="153"/>
    </row>
    <row r="26" customFormat="false" ht="13.5" hidden="false" customHeight="false" outlineLevel="0" collapsed="false">
      <c r="I26" s="140"/>
      <c r="J26" s="140"/>
      <c r="K26" s="140"/>
      <c r="L26" s="140"/>
      <c r="M26" s="154" t="s">
        <v>61</v>
      </c>
      <c r="N26" s="154"/>
      <c r="O26" s="154"/>
      <c r="P26" s="154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13.5" hidden="false" customHeight="false" outlineLevel="0" collapsed="false">
      <c r="I27" s="140"/>
      <c r="J27" s="140"/>
      <c r="K27" s="140"/>
      <c r="L27" s="140"/>
      <c r="M27" s="154" t="s">
        <v>62</v>
      </c>
      <c r="N27" s="154"/>
      <c r="O27" s="154"/>
      <c r="P27" s="154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3.5" hidden="false" customHeight="false" outlineLevel="0" collapsed="false">
      <c r="I28" s="140"/>
      <c r="J28" s="140"/>
      <c r="K28" s="140"/>
      <c r="L28" s="140"/>
      <c r="M28" s="156"/>
      <c r="N28" s="156"/>
      <c r="O28" s="156"/>
      <c r="P28" s="156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customFormat="false" ht="13.5" hidden="false" customHeight="false" outlineLevel="0" collapsed="false">
      <c r="I29" s="140"/>
      <c r="J29" s="140"/>
      <c r="K29" s="140"/>
      <c r="L29" s="140"/>
      <c r="M29" s="140" t="s">
        <v>63</v>
      </c>
      <c r="N29" s="140"/>
      <c r="O29" s="140"/>
      <c r="P29" s="140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3.5" hidden="false" customHeight="false" outlineLevel="0" collapsed="false">
      <c r="I30" s="140"/>
      <c r="J30" s="140"/>
      <c r="K30" s="140"/>
      <c r="L30" s="140"/>
      <c r="M30" s="140"/>
      <c r="N30" s="140"/>
      <c r="O30" s="140"/>
      <c r="P30" s="140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13.5" hidden="false" customHeight="false" outlineLevel="0" collapsed="false">
      <c r="I31" s="140"/>
      <c r="J31" s="140"/>
      <c r="K31" s="140"/>
      <c r="L31" s="140"/>
      <c r="M31" s="140" t="s">
        <v>64</v>
      </c>
      <c r="N31" s="140"/>
      <c r="O31" s="140"/>
      <c r="P31" s="140"/>
      <c r="Q31" s="157"/>
      <c r="R31" s="157"/>
      <c r="S31" s="157"/>
      <c r="T31" s="157"/>
      <c r="U31" s="157"/>
      <c r="V31" s="157"/>
      <c r="W31" s="157"/>
      <c r="X31" s="157"/>
      <c r="Y31" s="157"/>
      <c r="Z31" s="157"/>
    </row>
    <row r="32" customFormat="false" ht="13.5" hidden="false" customHeight="false" outlineLevel="0" collapsed="false">
      <c r="I32" s="140"/>
      <c r="J32" s="140"/>
      <c r="K32" s="140"/>
      <c r="L32" s="140"/>
      <c r="M32" s="140"/>
      <c r="N32" s="140"/>
      <c r="O32" s="140"/>
      <c r="P32" s="140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  <row r="33" customFormat="false" ht="13.5" hidden="false" customHeight="false" outlineLevel="0" collapsed="false">
      <c r="I33" s="140"/>
      <c r="J33" s="140"/>
      <c r="K33" s="140"/>
      <c r="L33" s="140"/>
      <c r="M33" s="140" t="s">
        <v>65</v>
      </c>
      <c r="N33" s="140"/>
      <c r="O33" s="140"/>
      <c r="P33" s="140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13.5" hidden="false" customHeight="false" outlineLevel="0" collapsed="false">
      <c r="I34" s="140"/>
      <c r="J34" s="140"/>
      <c r="K34" s="140"/>
      <c r="L34" s="140"/>
      <c r="M34" s="140"/>
      <c r="N34" s="140"/>
      <c r="O34" s="140"/>
      <c r="P34" s="140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13.5" hidden="false" customHeight="false" outlineLevel="0" collapsed="false">
      <c r="I35" s="140"/>
      <c r="J35" s="140"/>
      <c r="K35" s="140"/>
      <c r="L35" s="140"/>
      <c r="M35" s="140"/>
      <c r="N35" s="140"/>
      <c r="O35" s="140"/>
      <c r="P35" s="140"/>
      <c r="Q35" s="159"/>
      <c r="R35" s="159"/>
      <c r="S35" s="159"/>
      <c r="T35" s="159"/>
      <c r="U35" s="159"/>
      <c r="V35" s="159"/>
      <c r="W35" s="159"/>
      <c r="X35" s="159"/>
      <c r="Y35" s="160" t="s">
        <v>66</v>
      </c>
      <c r="Z35" s="160"/>
    </row>
    <row r="36" customFormat="false" ht="13.5" hidden="false" customHeight="false" outlineLevel="0" collapsed="false">
      <c r="I36" s="140"/>
      <c r="J36" s="140"/>
      <c r="K36" s="140"/>
      <c r="L36" s="140"/>
      <c r="M36" s="140"/>
      <c r="N36" s="140"/>
      <c r="O36" s="140"/>
      <c r="P36" s="140"/>
      <c r="Q36" s="159"/>
      <c r="R36" s="159"/>
      <c r="S36" s="159"/>
      <c r="T36" s="159"/>
      <c r="U36" s="159"/>
      <c r="V36" s="159"/>
      <c r="W36" s="159"/>
      <c r="X36" s="159"/>
      <c r="Y36" s="160"/>
      <c r="Z36" s="160"/>
    </row>
    <row r="37" customFormat="false" ht="13.5" hidden="false" customHeight="false" outlineLevel="0" collapsed="false"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3.5" hidden="false" customHeight="false" outlineLevel="0" collapsed="false"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3.5" hidden="false" customHeight="false" outlineLevel="0" collapsed="false">
      <c r="I39" s="127" t="s">
        <v>67</v>
      </c>
    </row>
    <row r="41" customFormat="false" ht="13.5" hidden="false" customHeight="false" outlineLevel="0" collapsed="false">
      <c r="I41" s="140" t="s">
        <v>68</v>
      </c>
      <c r="J41" s="140"/>
      <c r="K41" s="140"/>
      <c r="L41" s="140"/>
      <c r="M41" s="161"/>
      <c r="N41" s="161"/>
      <c r="O41" s="161"/>
      <c r="P41" s="161"/>
      <c r="Q41" s="161"/>
      <c r="R41" s="162" t="s">
        <v>69</v>
      </c>
      <c r="S41" s="162"/>
      <c r="T41" s="163"/>
      <c r="U41" s="163"/>
      <c r="V41" s="163"/>
      <c r="W41" s="163"/>
      <c r="X41" s="163"/>
      <c r="Y41" s="164" t="s">
        <v>70</v>
      </c>
      <c r="Z41" s="164"/>
    </row>
    <row r="42" customFormat="false" ht="13.5" hidden="false" customHeight="false" outlineLevel="0" collapsed="false">
      <c r="I42" s="140"/>
      <c r="J42" s="140"/>
      <c r="K42" s="140"/>
      <c r="L42" s="140"/>
      <c r="M42" s="161"/>
      <c r="N42" s="161"/>
      <c r="O42" s="161"/>
      <c r="P42" s="161"/>
      <c r="Q42" s="161"/>
      <c r="R42" s="162"/>
      <c r="S42" s="162"/>
      <c r="T42" s="163"/>
      <c r="U42" s="163"/>
      <c r="V42" s="163"/>
      <c r="W42" s="163"/>
      <c r="X42" s="163"/>
      <c r="Y42" s="164"/>
      <c r="Z42" s="164"/>
    </row>
    <row r="43" customFormat="false" ht="13.5" hidden="false" customHeight="false" outlineLevel="0" collapsed="false">
      <c r="I43" s="140" t="s">
        <v>71</v>
      </c>
      <c r="J43" s="140"/>
      <c r="K43" s="140"/>
      <c r="L43" s="140"/>
      <c r="M43" s="165" t="s">
        <v>72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3.5" hidden="false" customHeight="false" outlineLevel="0" collapsed="false">
      <c r="I44" s="140"/>
      <c r="J44" s="140"/>
      <c r="K44" s="140"/>
      <c r="L44" s="140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3.5" hidden="false" customHeight="false" outlineLevel="0" collapsed="false">
      <c r="I45" s="140" t="s">
        <v>73</v>
      </c>
      <c r="J45" s="140"/>
      <c r="K45" s="140"/>
      <c r="L45" s="140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68"/>
    </row>
    <row r="46" customFormat="false" ht="13.5" hidden="false" customHeight="false" outlineLevel="0" collapsed="false">
      <c r="I46" s="140"/>
      <c r="J46" s="140"/>
      <c r="K46" s="140"/>
      <c r="L46" s="140"/>
      <c r="M46" s="166"/>
      <c r="N46" s="166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</row>
    <row r="47" customFormat="false" ht="13.5" hidden="false" customHeight="false" outlineLevel="0" collapsed="false">
      <c r="I47" s="140" t="s">
        <v>74</v>
      </c>
      <c r="J47" s="140"/>
      <c r="K47" s="140"/>
      <c r="L47" s="140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3.5" hidden="false" customHeight="false" outlineLevel="0" collapsed="false">
      <c r="I48" s="140"/>
      <c r="J48" s="140"/>
      <c r="K48" s="140"/>
      <c r="L48" s="140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3.5" hidden="false" customHeight="false" outlineLevel="0" collapsed="false">
      <c r="I49" s="140"/>
      <c r="J49" s="140"/>
      <c r="K49" s="140"/>
      <c r="L49" s="140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</sheetData>
  <mergeCells count="75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I25:L36"/>
    <mergeCell ref="M25:P25"/>
    <mergeCell ref="R25:T25"/>
    <mergeCell ref="V25:Z25"/>
    <mergeCell ref="M26:P26"/>
    <mergeCell ref="Q26:Z28"/>
    <mergeCell ref="M27:P27"/>
    <mergeCell ref="M28:P28"/>
    <mergeCell ref="M29:P30"/>
    <mergeCell ref="Q29:Z30"/>
    <mergeCell ref="M31:P32"/>
    <mergeCell ref="Q31:Z32"/>
    <mergeCell ref="M33:P36"/>
    <mergeCell ref="Q33:Z34"/>
    <mergeCell ref="Q35:X36"/>
    <mergeCell ref="Y35:Z36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9"/>
  </mergeCells>
  <dataValidations count="1">
    <dataValidation allowBlank="true" errorStyle="stop" operator="between" showDropDown="false" showErrorMessage="true" showInputMessage="false" sqref="M43:Z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170" width="6.25"/>
  </cols>
  <sheetData>
    <row r="1" customFormat="false" ht="14.25" hidden="false" customHeight="false" outlineLevel="0" collapsed="false">
      <c r="B1" s="171" t="s">
        <v>75</v>
      </c>
      <c r="C1" s="172"/>
      <c r="D1" s="172"/>
      <c r="E1" s="172"/>
      <c r="F1" s="172"/>
      <c r="G1" s="173"/>
      <c r="H1" s="171" t="s">
        <v>76</v>
      </c>
      <c r="I1" s="172"/>
      <c r="J1" s="172"/>
      <c r="K1" s="172"/>
      <c r="L1" s="172"/>
      <c r="M1" s="173" t="n">
        <v>1.018</v>
      </c>
      <c r="N1" s="171" t="s">
        <v>77</v>
      </c>
      <c r="O1" s="172"/>
      <c r="P1" s="172"/>
      <c r="Q1" s="172"/>
      <c r="R1" s="172"/>
      <c r="S1" s="173" t="n">
        <v>1.036</v>
      </c>
    </row>
    <row r="2" customFormat="false" ht="14.25" hidden="false" customHeight="false" outlineLevel="0" collapsed="false">
      <c r="B2" s="174"/>
      <c r="C2" s="175" t="s">
        <v>78</v>
      </c>
      <c r="D2" s="176"/>
      <c r="E2" s="173"/>
      <c r="F2" s="175" t="s">
        <v>79</v>
      </c>
      <c r="G2" s="177"/>
      <c r="H2" s="174"/>
      <c r="I2" s="175" t="s">
        <v>78</v>
      </c>
      <c r="J2" s="176"/>
      <c r="K2" s="173"/>
      <c r="L2" s="175" t="s">
        <v>79</v>
      </c>
      <c r="M2" s="177"/>
      <c r="N2" s="174"/>
      <c r="O2" s="175" t="s">
        <v>78</v>
      </c>
      <c r="P2" s="176"/>
      <c r="Q2" s="173"/>
      <c r="R2" s="175" t="s">
        <v>79</v>
      </c>
      <c r="S2" s="177"/>
    </row>
    <row r="3" customFormat="false" ht="14.25" hidden="false" customHeight="false" outlineLevel="0" collapsed="false">
      <c r="B3" s="178" t="s">
        <v>80</v>
      </c>
      <c r="C3" s="179" t="s">
        <v>81</v>
      </c>
      <c r="D3" s="178" t="s">
        <v>82</v>
      </c>
      <c r="E3" s="178" t="s">
        <v>80</v>
      </c>
      <c r="F3" s="179" t="s">
        <v>81</v>
      </c>
      <c r="G3" s="178" t="s">
        <v>82</v>
      </c>
      <c r="H3" s="178" t="s">
        <v>80</v>
      </c>
      <c r="I3" s="179" t="s">
        <v>81</v>
      </c>
      <c r="J3" s="178" t="s">
        <v>82</v>
      </c>
      <c r="K3" s="178" t="s">
        <v>80</v>
      </c>
      <c r="L3" s="179" t="s">
        <v>81</v>
      </c>
      <c r="M3" s="178" t="s">
        <v>82</v>
      </c>
      <c r="N3" s="178" t="s">
        <v>80</v>
      </c>
      <c r="O3" s="179" t="s">
        <v>81</v>
      </c>
      <c r="P3" s="178" t="s">
        <v>82</v>
      </c>
      <c r="Q3" s="178" t="s">
        <v>80</v>
      </c>
      <c r="R3" s="179" t="s">
        <v>81</v>
      </c>
      <c r="S3" s="178" t="s">
        <v>82</v>
      </c>
    </row>
    <row r="4" customFormat="false" ht="14.25" hidden="false" customHeight="false" outlineLevel="0" collapsed="false">
      <c r="A4" s="180" t="n">
        <v>0.5</v>
      </c>
      <c r="B4" s="181" t="n">
        <v>1060</v>
      </c>
      <c r="C4" s="182" t="n">
        <f aca="false">ROUNDDOWN(B4*0.1,0)</f>
        <v>106</v>
      </c>
      <c r="D4" s="183" t="n">
        <f aca="false">B4-C4</f>
        <v>954</v>
      </c>
      <c r="E4" s="184" t="n">
        <v>2560</v>
      </c>
      <c r="F4" s="182" t="n">
        <f aca="false">ROUNDDOWN(E4*0.1,0)</f>
        <v>256</v>
      </c>
      <c r="G4" s="183" t="n">
        <f aca="false">E4-F4</f>
        <v>2304</v>
      </c>
      <c r="H4" s="183" t="n">
        <f aca="false">ROUNDDOWN(B4*$M$1,0)</f>
        <v>1079</v>
      </c>
      <c r="I4" s="182" t="n">
        <f aca="false">ROUNDDOWN(H4*0.1,0)</f>
        <v>107</v>
      </c>
      <c r="J4" s="183" t="n">
        <f aca="false">H4-I4</f>
        <v>972</v>
      </c>
      <c r="K4" s="183" t="n">
        <f aca="false">ROUNDDOWN(E4*$M$1,0)</f>
        <v>2606</v>
      </c>
      <c r="L4" s="182" t="n">
        <f aca="false">ROUNDDOWN(K4*0.1,0)</f>
        <v>260</v>
      </c>
      <c r="M4" s="183" t="n">
        <f aca="false">K4-L4</f>
        <v>2346</v>
      </c>
      <c r="N4" s="183" t="n">
        <f aca="false">ROUNDDOWN(B4*$S$1,0)</f>
        <v>1098</v>
      </c>
      <c r="O4" s="182" t="n">
        <f aca="false">ROUNDDOWN(N4*0.1,0)</f>
        <v>109</v>
      </c>
      <c r="P4" s="183" t="n">
        <f aca="false">N4-O4</f>
        <v>989</v>
      </c>
      <c r="Q4" s="183" t="n">
        <f aca="false">ROUNDDOWN(E4*$S$1,0)</f>
        <v>2652</v>
      </c>
      <c r="R4" s="182" t="n">
        <f aca="false">ROUNDDOWN(Q4*0.1,0)</f>
        <v>265</v>
      </c>
      <c r="S4" s="183" t="n">
        <f aca="false">Q4-R4</f>
        <v>2387</v>
      </c>
    </row>
    <row r="5" customFormat="false" ht="14.25" hidden="false" customHeight="false" outlineLevel="0" collapsed="false">
      <c r="A5" s="180" t="n">
        <v>1</v>
      </c>
      <c r="B5" s="181" t="n">
        <v>1970</v>
      </c>
      <c r="C5" s="182" t="n">
        <f aca="false">ROUNDDOWN(B5*0.1,0)</f>
        <v>197</v>
      </c>
      <c r="D5" s="183" t="n">
        <f aca="false">B5-C5</f>
        <v>1773</v>
      </c>
      <c r="E5" s="184" t="n">
        <v>4040</v>
      </c>
      <c r="F5" s="182" t="n">
        <f aca="false">ROUNDDOWN(E5*0.1,0)</f>
        <v>404</v>
      </c>
      <c r="G5" s="183" t="n">
        <f aca="false">E5-F5</f>
        <v>3636</v>
      </c>
      <c r="H5" s="183" t="n">
        <f aca="false">ROUNDDOWN(B5*$M$1,0)</f>
        <v>2005</v>
      </c>
      <c r="I5" s="182" t="n">
        <f aca="false">ROUNDDOWN(H5*0.1,0)</f>
        <v>200</v>
      </c>
      <c r="J5" s="183" t="n">
        <f aca="false">H5-I5</f>
        <v>1805</v>
      </c>
      <c r="K5" s="183" t="n">
        <f aca="false">ROUNDDOWN(E5*$M$1,0)</f>
        <v>4112</v>
      </c>
      <c r="L5" s="182" t="n">
        <f aca="false">ROUNDDOWN(K5*0.1,0)</f>
        <v>411</v>
      </c>
      <c r="M5" s="183" t="n">
        <f aca="false">K5-L5</f>
        <v>3701</v>
      </c>
      <c r="N5" s="183" t="n">
        <f aca="false">ROUNDDOWN(B5*$S$1,0)</f>
        <v>2040</v>
      </c>
      <c r="O5" s="182" t="n">
        <f aca="false">ROUNDDOWN(N5*0.1,0)</f>
        <v>204</v>
      </c>
      <c r="P5" s="183" t="n">
        <f aca="false">N5-O5</f>
        <v>1836</v>
      </c>
      <c r="Q5" s="183" t="n">
        <f aca="false">ROUNDDOWN(E5*$S$1,0)</f>
        <v>4185</v>
      </c>
      <c r="R5" s="182" t="n">
        <f aca="false">ROUNDDOWN(Q5*0.1,0)</f>
        <v>418</v>
      </c>
      <c r="S5" s="183" t="n">
        <f aca="false">Q5-R5</f>
        <v>3767</v>
      </c>
    </row>
    <row r="6" customFormat="false" ht="14.25" hidden="false" customHeight="false" outlineLevel="0" collapsed="false">
      <c r="A6" s="180" t="n">
        <v>1.5</v>
      </c>
      <c r="B6" s="181" t="n">
        <v>2750</v>
      </c>
      <c r="C6" s="182" t="n">
        <f aca="false">ROUNDDOWN(B6*0.1,0)</f>
        <v>275</v>
      </c>
      <c r="D6" s="183" t="n">
        <f aca="false">B6-C6</f>
        <v>2475</v>
      </c>
      <c r="E6" s="184" t="n">
        <v>5870</v>
      </c>
      <c r="F6" s="182" t="n">
        <f aca="false">ROUNDDOWN(E6*0.1,0)</f>
        <v>587</v>
      </c>
      <c r="G6" s="183" t="n">
        <f aca="false">E6-F6</f>
        <v>5283</v>
      </c>
      <c r="H6" s="183" t="n">
        <f aca="false">ROUNDDOWN(B6*$M$1,0)</f>
        <v>2799</v>
      </c>
      <c r="I6" s="182" t="n">
        <f aca="false">ROUNDDOWN(H6*0.1,0)</f>
        <v>279</v>
      </c>
      <c r="J6" s="183" t="n">
        <f aca="false">H6-I6</f>
        <v>2520</v>
      </c>
      <c r="K6" s="183" t="n">
        <f aca="false">ROUNDDOWN(E6*$M$1,0)</f>
        <v>5975</v>
      </c>
      <c r="L6" s="182" t="n">
        <f aca="false">ROUNDDOWN(K6*0.1,0)</f>
        <v>597</v>
      </c>
      <c r="M6" s="183" t="n">
        <f aca="false">K6-L6</f>
        <v>5378</v>
      </c>
      <c r="N6" s="183" t="n">
        <f aca="false">ROUNDDOWN(B6*$S$1,0)</f>
        <v>2849</v>
      </c>
      <c r="O6" s="182" t="n">
        <f aca="false">ROUNDDOWN(N6*0.1,0)</f>
        <v>284</v>
      </c>
      <c r="P6" s="183" t="n">
        <f aca="false">N6-O6</f>
        <v>2565</v>
      </c>
      <c r="Q6" s="183" t="n">
        <f aca="false">ROUNDDOWN(E6*$S$1,0)</f>
        <v>6081</v>
      </c>
      <c r="R6" s="182" t="n">
        <f aca="false">ROUNDDOWN(Q6*0.1,0)</f>
        <v>608</v>
      </c>
      <c r="S6" s="183" t="n">
        <f aca="false">Q6-R6</f>
        <v>5473</v>
      </c>
    </row>
    <row r="7" customFormat="false" ht="14.25" hidden="false" customHeight="false" outlineLevel="0" collapsed="false">
      <c r="A7" s="180" t="n">
        <v>2</v>
      </c>
      <c r="B7" s="181" t="n">
        <f aca="false">B6+690</f>
        <v>3440</v>
      </c>
      <c r="C7" s="182" t="n">
        <f aca="false">ROUNDDOWN(B7*0.1,0)</f>
        <v>344</v>
      </c>
      <c r="D7" s="183" t="n">
        <f aca="false">B7-C7</f>
        <v>3096</v>
      </c>
      <c r="E7" s="184" t="n">
        <f aca="false">E6+830</f>
        <v>6700</v>
      </c>
      <c r="F7" s="182" t="n">
        <f aca="false">ROUNDDOWN(E7*0.1,0)</f>
        <v>670</v>
      </c>
      <c r="G7" s="183" t="n">
        <f aca="false">E7-F7</f>
        <v>6030</v>
      </c>
      <c r="H7" s="183" t="n">
        <f aca="false">ROUNDDOWN(B7*$M$1,0)</f>
        <v>3501</v>
      </c>
      <c r="I7" s="182" t="n">
        <f aca="false">ROUNDDOWN(H7*0.1,0)</f>
        <v>350</v>
      </c>
      <c r="J7" s="183" t="n">
        <f aca="false">H7-I7</f>
        <v>3151</v>
      </c>
      <c r="K7" s="183" t="n">
        <f aca="false">ROUNDDOWN(E7*$M$1,0)</f>
        <v>6820</v>
      </c>
      <c r="L7" s="182" t="n">
        <f aca="false">ROUNDDOWN(K7*0.1,0)</f>
        <v>682</v>
      </c>
      <c r="M7" s="183" t="n">
        <f aca="false">K7-L7</f>
        <v>6138</v>
      </c>
      <c r="N7" s="183" t="n">
        <f aca="false">ROUNDDOWN(B7*$S$1,0)</f>
        <v>3563</v>
      </c>
      <c r="O7" s="182" t="n">
        <f aca="false">ROUNDDOWN(N7*0.1,0)</f>
        <v>356</v>
      </c>
      <c r="P7" s="183" t="n">
        <f aca="false">N7-O7</f>
        <v>3207</v>
      </c>
      <c r="Q7" s="183" t="n">
        <f aca="false">ROUNDDOWN(E7*$S$1,0)</f>
        <v>6941</v>
      </c>
      <c r="R7" s="182" t="n">
        <f aca="false">ROUNDDOWN(Q7*0.1,0)</f>
        <v>694</v>
      </c>
      <c r="S7" s="183" t="n">
        <f aca="false">Q7-R7</f>
        <v>6247</v>
      </c>
    </row>
    <row r="8" customFormat="false" ht="14.25" hidden="false" customHeight="false" outlineLevel="0" collapsed="false">
      <c r="A8" s="180" t="n">
        <v>2.5</v>
      </c>
      <c r="B8" s="181" t="n">
        <f aca="false">B7+690</f>
        <v>4130</v>
      </c>
      <c r="C8" s="182" t="n">
        <f aca="false">ROUNDDOWN(B8*0.1,0)</f>
        <v>413</v>
      </c>
      <c r="D8" s="183" t="n">
        <f aca="false">B8-C8</f>
        <v>3717</v>
      </c>
      <c r="E8" s="184" t="n">
        <f aca="false">E7+830</f>
        <v>7530</v>
      </c>
      <c r="F8" s="182" t="n">
        <f aca="false">ROUNDDOWN(E8*0.1,0)</f>
        <v>753</v>
      </c>
      <c r="G8" s="183" t="n">
        <f aca="false">E8-F8</f>
        <v>6777</v>
      </c>
      <c r="H8" s="183" t="n">
        <f aca="false">ROUNDDOWN(B8*$M$1,0)</f>
        <v>4204</v>
      </c>
      <c r="I8" s="182" t="n">
        <f aca="false">ROUNDDOWN(H8*0.1,0)</f>
        <v>420</v>
      </c>
      <c r="J8" s="183" t="n">
        <f aca="false">H8-I8</f>
        <v>3784</v>
      </c>
      <c r="K8" s="183" t="n">
        <f aca="false">ROUNDDOWN(E8*$M$1,0)</f>
        <v>7665</v>
      </c>
      <c r="L8" s="182" t="n">
        <f aca="false">ROUNDDOWN(K8*0.1,0)</f>
        <v>766</v>
      </c>
      <c r="M8" s="183" t="n">
        <f aca="false">K8-L8</f>
        <v>6899</v>
      </c>
      <c r="N8" s="183" t="n">
        <f aca="false">ROUNDDOWN(B8*$S$1,0)</f>
        <v>4278</v>
      </c>
      <c r="O8" s="182" t="n">
        <f aca="false">ROUNDDOWN(N8*0.1,0)</f>
        <v>427</v>
      </c>
      <c r="P8" s="183" t="n">
        <f aca="false">N8-O8</f>
        <v>3851</v>
      </c>
      <c r="Q8" s="183" t="n">
        <f aca="false">ROUNDDOWN(E8*$S$1,0)</f>
        <v>7801</v>
      </c>
      <c r="R8" s="182" t="n">
        <f aca="false">ROUNDDOWN(Q8*0.1,0)</f>
        <v>780</v>
      </c>
      <c r="S8" s="183" t="n">
        <f aca="false">Q8-R8</f>
        <v>7021</v>
      </c>
    </row>
    <row r="9" customFormat="false" ht="14.25" hidden="false" customHeight="false" outlineLevel="0" collapsed="false">
      <c r="A9" s="180" t="n">
        <v>3</v>
      </c>
      <c r="B9" s="181" t="n">
        <f aca="false">B8+690</f>
        <v>4820</v>
      </c>
      <c r="C9" s="182" t="n">
        <f aca="false">ROUNDDOWN(B9*0.1,0)</f>
        <v>482</v>
      </c>
      <c r="D9" s="183" t="n">
        <f aca="false">B9-C9</f>
        <v>4338</v>
      </c>
      <c r="E9" s="184" t="n">
        <f aca="false">E8+830</f>
        <v>8360</v>
      </c>
      <c r="F9" s="182" t="n">
        <f aca="false">ROUNDDOWN(E9*0.1,0)</f>
        <v>836</v>
      </c>
      <c r="G9" s="183" t="n">
        <f aca="false">E9-F9</f>
        <v>7524</v>
      </c>
      <c r="H9" s="183" t="n">
        <f aca="false">ROUNDDOWN(B9*$M$1,0)</f>
        <v>4906</v>
      </c>
      <c r="I9" s="182" t="n">
        <f aca="false">ROUNDDOWN(H9*0.1,0)</f>
        <v>490</v>
      </c>
      <c r="J9" s="183" t="n">
        <f aca="false">H9-I9</f>
        <v>4416</v>
      </c>
      <c r="K9" s="183" t="n">
        <f aca="false">ROUNDDOWN(E9*$M$1,0)</f>
        <v>8510</v>
      </c>
      <c r="L9" s="182" t="n">
        <f aca="false">ROUNDDOWN(K9*0.1,0)</f>
        <v>851</v>
      </c>
      <c r="M9" s="183" t="n">
        <f aca="false">K9-L9</f>
        <v>7659</v>
      </c>
      <c r="N9" s="183" t="n">
        <f aca="false">ROUNDDOWN(B9*$S$1,0)</f>
        <v>4993</v>
      </c>
      <c r="O9" s="182" t="n">
        <f aca="false">ROUNDDOWN(N9*0.1,0)</f>
        <v>499</v>
      </c>
      <c r="P9" s="183" t="n">
        <f aca="false">N9-O9</f>
        <v>4494</v>
      </c>
      <c r="Q9" s="183" t="n">
        <f aca="false">ROUNDDOWN(E9*$S$1,0)</f>
        <v>8660</v>
      </c>
      <c r="R9" s="182" t="n">
        <f aca="false">ROUNDDOWN(Q9*0.1,0)</f>
        <v>866</v>
      </c>
      <c r="S9" s="183" t="n">
        <f aca="false">Q9-R9</f>
        <v>7794</v>
      </c>
    </row>
    <row r="10" customFormat="false" ht="17.25" hidden="false" customHeight="true" outlineLevel="0" collapsed="false">
      <c r="A10" s="180" t="n">
        <v>3.5</v>
      </c>
      <c r="B10" s="181" t="n">
        <f aca="false">B9+690</f>
        <v>5510</v>
      </c>
      <c r="C10" s="182" t="n">
        <f aca="false">ROUNDDOWN(B10*0.1,0)</f>
        <v>551</v>
      </c>
      <c r="D10" s="183" t="n">
        <f aca="false">B10-C10</f>
        <v>4959</v>
      </c>
      <c r="E10" s="184" t="n">
        <f aca="false">E9+830</f>
        <v>9190</v>
      </c>
      <c r="F10" s="182" t="n">
        <f aca="false">ROUNDDOWN(E10*0.1,0)</f>
        <v>919</v>
      </c>
      <c r="G10" s="183" t="n">
        <f aca="false">E10-F10</f>
        <v>8271</v>
      </c>
      <c r="H10" s="183" t="n">
        <f aca="false">ROUNDDOWN(B10*$M$1,0)</f>
        <v>5609</v>
      </c>
      <c r="I10" s="182" t="n">
        <f aca="false">ROUNDDOWN(H10*0.1,0)</f>
        <v>560</v>
      </c>
      <c r="J10" s="183" t="n">
        <f aca="false">H10-I10</f>
        <v>5049</v>
      </c>
      <c r="K10" s="183" t="n">
        <f aca="false">ROUNDDOWN(E10*$M$1,0)</f>
        <v>9355</v>
      </c>
      <c r="L10" s="182" t="n">
        <f aca="false">ROUNDDOWN(K10*0.1,0)</f>
        <v>935</v>
      </c>
      <c r="M10" s="183" t="n">
        <f aca="false">K10-L10</f>
        <v>8420</v>
      </c>
      <c r="N10" s="183" t="n">
        <f aca="false">ROUNDDOWN(B10*$S$1,0)</f>
        <v>5708</v>
      </c>
      <c r="O10" s="182" t="n">
        <f aca="false">ROUNDDOWN(N10*0.1,0)</f>
        <v>570</v>
      </c>
      <c r="P10" s="183" t="n">
        <f aca="false">N10-O10</f>
        <v>5138</v>
      </c>
      <c r="Q10" s="183" t="n">
        <f aca="false">ROUNDDOWN(E10*$S$1,0)</f>
        <v>9520</v>
      </c>
      <c r="R10" s="182" t="n">
        <f aca="false">ROUNDDOWN(Q10*0.1,0)</f>
        <v>952</v>
      </c>
      <c r="S10" s="183" t="n">
        <f aca="false">Q10-R10</f>
        <v>8568</v>
      </c>
    </row>
    <row r="11" customFormat="false" ht="14.25" hidden="false" customHeight="false" outlineLevel="0" collapsed="false">
      <c r="A11" s="180" t="n">
        <v>4</v>
      </c>
      <c r="B11" s="181" t="n">
        <f aca="false">B10+690</f>
        <v>6200</v>
      </c>
      <c r="C11" s="182" t="n">
        <f aca="false">ROUNDDOWN(B11*0.1,0)</f>
        <v>620</v>
      </c>
      <c r="D11" s="183" t="n">
        <f aca="false">B11-C11</f>
        <v>5580</v>
      </c>
      <c r="E11" s="184" t="n">
        <f aca="false">E10+830</f>
        <v>10020</v>
      </c>
      <c r="F11" s="182" t="n">
        <f aca="false">ROUNDDOWN(E11*0.1,0)</f>
        <v>1002</v>
      </c>
      <c r="G11" s="183" t="n">
        <f aca="false">E11-F11</f>
        <v>9018</v>
      </c>
      <c r="H11" s="183" t="n">
        <f aca="false">ROUNDDOWN(B11*$M$1,0)</f>
        <v>6311</v>
      </c>
      <c r="I11" s="182" t="n">
        <f aca="false">ROUNDDOWN(H11*0.1,0)</f>
        <v>631</v>
      </c>
      <c r="J11" s="183" t="n">
        <f aca="false">H11-I11</f>
        <v>5680</v>
      </c>
      <c r="K11" s="183" t="n">
        <f aca="false">ROUNDDOWN(E11*$M$1,0)</f>
        <v>10200</v>
      </c>
      <c r="L11" s="182" t="n">
        <f aca="false">ROUNDDOWN(K11*0.1,0)</f>
        <v>1020</v>
      </c>
      <c r="M11" s="183" t="n">
        <f aca="false">K11-L11</f>
        <v>9180</v>
      </c>
      <c r="N11" s="183" t="n">
        <f aca="false">ROUNDDOWN(B11*$S$1,0)</f>
        <v>6423</v>
      </c>
      <c r="O11" s="182" t="n">
        <f aca="false">ROUNDDOWN(N11*0.1,0)</f>
        <v>642</v>
      </c>
      <c r="P11" s="183" t="n">
        <f aca="false">N11-O11</f>
        <v>5781</v>
      </c>
      <c r="Q11" s="183" t="n">
        <f aca="false">ROUNDDOWN(E11*$S$1,0)</f>
        <v>10380</v>
      </c>
      <c r="R11" s="182" t="n">
        <f aca="false">ROUNDDOWN(Q11*0.1,0)</f>
        <v>1038</v>
      </c>
      <c r="S11" s="183" t="n">
        <f aca="false">Q11-R11</f>
        <v>9342</v>
      </c>
    </row>
    <row r="12" customFormat="false" ht="14.25" hidden="false" customHeight="false" outlineLevel="0" collapsed="false">
      <c r="A12" s="180" t="n">
        <v>4.5</v>
      </c>
      <c r="B12" s="181" t="n">
        <f aca="false">B11+690</f>
        <v>6890</v>
      </c>
      <c r="C12" s="182" t="n">
        <f aca="false">ROUNDDOWN(B12*0.1,0)</f>
        <v>689</v>
      </c>
      <c r="D12" s="183" t="n">
        <f aca="false">B12-C12</f>
        <v>6201</v>
      </c>
      <c r="E12" s="184" t="n">
        <f aca="false">E11+830</f>
        <v>10850</v>
      </c>
      <c r="F12" s="182" t="n">
        <f aca="false">ROUNDDOWN(E12*0.1,0)</f>
        <v>1085</v>
      </c>
      <c r="G12" s="183" t="n">
        <f aca="false">E12-F12</f>
        <v>9765</v>
      </c>
      <c r="H12" s="183" t="n">
        <f aca="false">ROUNDDOWN(B12*$M$1,0)</f>
        <v>7014</v>
      </c>
      <c r="I12" s="182" t="n">
        <f aca="false">ROUNDDOWN(H12*0.1,0)</f>
        <v>701</v>
      </c>
      <c r="J12" s="183" t="n">
        <f aca="false">H12-I12</f>
        <v>6313</v>
      </c>
      <c r="K12" s="183" t="n">
        <f aca="false">ROUNDDOWN(E12*$M$1,0)</f>
        <v>11045</v>
      </c>
      <c r="L12" s="182" t="n">
        <f aca="false">ROUNDDOWN(K12*0.1,0)</f>
        <v>1104</v>
      </c>
      <c r="M12" s="183" t="n">
        <f aca="false">K12-L12</f>
        <v>9941</v>
      </c>
      <c r="N12" s="183" t="n">
        <f aca="false">ROUNDDOWN(B12*$S$1,0)</f>
        <v>7138</v>
      </c>
      <c r="O12" s="182" t="n">
        <f aca="false">ROUNDDOWN(N12*0.1,0)</f>
        <v>713</v>
      </c>
      <c r="P12" s="183" t="n">
        <f aca="false">N12-O12</f>
        <v>6425</v>
      </c>
      <c r="Q12" s="183" t="n">
        <f aca="false">ROUNDDOWN(E12*$S$1,0)</f>
        <v>11240</v>
      </c>
      <c r="R12" s="182" t="n">
        <f aca="false">ROUNDDOWN(Q12*0.1,0)</f>
        <v>1124</v>
      </c>
      <c r="S12" s="183" t="n">
        <f aca="false">Q12-R12</f>
        <v>10116</v>
      </c>
    </row>
    <row r="13" customFormat="false" ht="14.25" hidden="false" customHeight="false" outlineLevel="0" collapsed="false">
      <c r="A13" s="180" t="n">
        <v>5</v>
      </c>
      <c r="B13" s="181" t="n">
        <f aca="false">B12+690</f>
        <v>7580</v>
      </c>
      <c r="C13" s="182" t="n">
        <f aca="false">ROUNDDOWN(B13*0.1,0)</f>
        <v>758</v>
      </c>
      <c r="D13" s="183" t="n">
        <f aca="false">B13-C13</f>
        <v>6822</v>
      </c>
      <c r="E13" s="184" t="n">
        <f aca="false">E12+830</f>
        <v>11680</v>
      </c>
      <c r="F13" s="182" t="n">
        <f aca="false">ROUNDDOWN(E13*0.1,0)</f>
        <v>1168</v>
      </c>
      <c r="G13" s="183" t="n">
        <f aca="false">E13-F13</f>
        <v>10512</v>
      </c>
      <c r="H13" s="183" t="n">
        <f aca="false">ROUNDDOWN(B13*$M$1,0)</f>
        <v>7716</v>
      </c>
      <c r="I13" s="182" t="n">
        <f aca="false">ROUNDDOWN(H13*0.1,0)</f>
        <v>771</v>
      </c>
      <c r="J13" s="183" t="n">
        <f aca="false">H13-I13</f>
        <v>6945</v>
      </c>
      <c r="K13" s="183" t="n">
        <f aca="false">ROUNDDOWN(E13*$M$1,0)</f>
        <v>11890</v>
      </c>
      <c r="L13" s="182" t="n">
        <f aca="false">ROUNDDOWN(K13*0.1,0)</f>
        <v>1189</v>
      </c>
      <c r="M13" s="183" t="n">
        <f aca="false">K13-L13</f>
        <v>10701</v>
      </c>
      <c r="N13" s="183" t="n">
        <f aca="false">ROUNDDOWN(B13*$S$1,0)</f>
        <v>7852</v>
      </c>
      <c r="O13" s="182" t="n">
        <f aca="false">ROUNDDOWN(N13*0.1,0)</f>
        <v>785</v>
      </c>
      <c r="P13" s="183" t="n">
        <f aca="false">N13-O13</f>
        <v>7067</v>
      </c>
      <c r="Q13" s="183" t="n">
        <f aca="false">ROUNDDOWN(E13*$S$1,0)</f>
        <v>12100</v>
      </c>
      <c r="R13" s="182" t="n">
        <f aca="false">ROUNDDOWN(Q13*0.1,0)</f>
        <v>1210</v>
      </c>
      <c r="S13" s="183" t="n">
        <f aca="false">Q13-R13</f>
        <v>10890</v>
      </c>
    </row>
    <row r="14" customFormat="false" ht="14.25" hidden="false" customHeight="false" outlineLevel="0" collapsed="false">
      <c r="A14" s="180" t="n">
        <v>5.5</v>
      </c>
      <c r="B14" s="181" t="n">
        <f aca="false">B13+690</f>
        <v>8270</v>
      </c>
      <c r="C14" s="182" t="n">
        <f aca="false">ROUNDDOWN(B14*0.1,0)</f>
        <v>827</v>
      </c>
      <c r="D14" s="183" t="n">
        <f aca="false">B14-C14</f>
        <v>7443</v>
      </c>
      <c r="E14" s="184" t="n">
        <f aca="false">E13+830</f>
        <v>12510</v>
      </c>
      <c r="F14" s="182" t="n">
        <f aca="false">ROUNDDOWN(E14*0.1,0)</f>
        <v>1251</v>
      </c>
      <c r="G14" s="183" t="n">
        <f aca="false">E14-F14</f>
        <v>11259</v>
      </c>
      <c r="H14" s="183" t="n">
        <f aca="false">ROUNDDOWN(B14*$M$1,0)</f>
        <v>8418</v>
      </c>
      <c r="I14" s="182" t="n">
        <f aca="false">ROUNDDOWN(H14*0.1,0)</f>
        <v>841</v>
      </c>
      <c r="J14" s="183" t="n">
        <f aca="false">H14-I14</f>
        <v>7577</v>
      </c>
      <c r="K14" s="183" t="n">
        <f aca="false">ROUNDDOWN(E14*$M$1,0)</f>
        <v>12735</v>
      </c>
      <c r="L14" s="182" t="n">
        <f aca="false">ROUNDDOWN(K14*0.1,0)</f>
        <v>1273</v>
      </c>
      <c r="M14" s="183" t="n">
        <f aca="false">K14-L14</f>
        <v>11462</v>
      </c>
      <c r="N14" s="183" t="n">
        <f aca="false">ROUNDDOWN(B14*$S$1,0)</f>
        <v>8567</v>
      </c>
      <c r="O14" s="182" t="n">
        <f aca="false">ROUNDDOWN(N14*0.1,0)</f>
        <v>856</v>
      </c>
      <c r="P14" s="183" t="n">
        <f aca="false">N14-O14</f>
        <v>7711</v>
      </c>
      <c r="Q14" s="183" t="n">
        <f aca="false">ROUNDDOWN(E14*$S$1,0)</f>
        <v>12960</v>
      </c>
      <c r="R14" s="182" t="n">
        <f aca="false">ROUNDDOWN(Q14*0.1,0)</f>
        <v>1296</v>
      </c>
      <c r="S14" s="183" t="n">
        <f aca="false">Q14-R14</f>
        <v>11664</v>
      </c>
    </row>
    <row r="15" customFormat="false" ht="14.25" hidden="false" customHeight="false" outlineLevel="0" collapsed="false">
      <c r="A15" s="180" t="n">
        <v>6</v>
      </c>
      <c r="B15" s="181" t="n">
        <f aca="false">B14+690</f>
        <v>8960</v>
      </c>
      <c r="C15" s="182" t="n">
        <f aca="false">ROUNDDOWN(B15*0.1,0)</f>
        <v>896</v>
      </c>
      <c r="D15" s="183" t="n">
        <f aca="false">B15-C15</f>
        <v>8064</v>
      </c>
      <c r="E15" s="184" t="n">
        <f aca="false">E14+830</f>
        <v>13340</v>
      </c>
      <c r="F15" s="182" t="n">
        <f aca="false">ROUNDDOWN(E15*0.1,0)</f>
        <v>1334</v>
      </c>
      <c r="G15" s="183" t="n">
        <f aca="false">E15-F15</f>
        <v>12006</v>
      </c>
      <c r="H15" s="183" t="n">
        <f aca="false">ROUNDDOWN(B15*$M$1,0)</f>
        <v>9121</v>
      </c>
      <c r="I15" s="182" t="n">
        <f aca="false">ROUNDDOWN(H15*0.1,0)</f>
        <v>912</v>
      </c>
      <c r="J15" s="183" t="n">
        <f aca="false">H15-I15</f>
        <v>8209</v>
      </c>
      <c r="K15" s="183" t="n">
        <f aca="false">ROUNDDOWN(E15*$M$1,0)</f>
        <v>13580</v>
      </c>
      <c r="L15" s="182" t="n">
        <f aca="false">ROUNDDOWN(K15*0.1,0)</f>
        <v>1358</v>
      </c>
      <c r="M15" s="183" t="n">
        <f aca="false">K15-L15</f>
        <v>12222</v>
      </c>
      <c r="N15" s="183" t="n">
        <f aca="false">ROUNDDOWN(B15*$S$1,0)</f>
        <v>9282</v>
      </c>
      <c r="O15" s="182" t="n">
        <f aca="false">ROUNDDOWN(N15*0.1,0)</f>
        <v>928</v>
      </c>
      <c r="P15" s="183" t="n">
        <f aca="false">N15-O15</f>
        <v>8354</v>
      </c>
      <c r="Q15" s="183" t="n">
        <f aca="false">ROUNDDOWN(E15*$S$1,0)</f>
        <v>13820</v>
      </c>
      <c r="R15" s="182" t="n">
        <f aca="false">ROUNDDOWN(Q15*0.1,0)</f>
        <v>1382</v>
      </c>
      <c r="S15" s="183" t="n">
        <f aca="false">Q15-R15</f>
        <v>12438</v>
      </c>
    </row>
    <row r="16" customFormat="false" ht="14.25" hidden="false" customHeight="false" outlineLevel="0" collapsed="false">
      <c r="A16" s="180" t="n">
        <v>6.5</v>
      </c>
      <c r="B16" s="181" t="n">
        <f aca="false">B15+690</f>
        <v>9650</v>
      </c>
      <c r="C16" s="182" t="n">
        <f aca="false">ROUNDDOWN(B16*0.1,0)</f>
        <v>965</v>
      </c>
      <c r="D16" s="183" t="n">
        <f aca="false">B16-C16</f>
        <v>8685</v>
      </c>
      <c r="E16" s="184" t="n">
        <f aca="false">E15+830</f>
        <v>14170</v>
      </c>
      <c r="F16" s="182" t="n">
        <f aca="false">ROUNDDOWN(E16*0.1,0)</f>
        <v>1417</v>
      </c>
      <c r="G16" s="183" t="n">
        <f aca="false">E16-F16</f>
        <v>12753</v>
      </c>
      <c r="H16" s="183" t="n">
        <f aca="false">ROUNDDOWN(B16*$M$1,0)</f>
        <v>9823</v>
      </c>
      <c r="I16" s="182" t="n">
        <f aca="false">ROUNDDOWN(H16*0.1,0)</f>
        <v>982</v>
      </c>
      <c r="J16" s="183" t="n">
        <f aca="false">H16-I16</f>
        <v>8841</v>
      </c>
      <c r="K16" s="183" t="n">
        <f aca="false">ROUNDDOWN(E16*$M$1,0)</f>
        <v>14425</v>
      </c>
      <c r="L16" s="182" t="n">
        <f aca="false">ROUNDDOWN(K16*0.1,0)</f>
        <v>1442</v>
      </c>
      <c r="M16" s="183" t="n">
        <f aca="false">K16-L16</f>
        <v>12983</v>
      </c>
      <c r="N16" s="183" t="n">
        <f aca="false">ROUNDDOWN(B16*$S$1,0)</f>
        <v>9997</v>
      </c>
      <c r="O16" s="182" t="n">
        <f aca="false">ROUNDDOWN(N16*0.1,0)</f>
        <v>999</v>
      </c>
      <c r="P16" s="183" t="n">
        <f aca="false">N16-O16</f>
        <v>8998</v>
      </c>
      <c r="Q16" s="183" t="n">
        <f aca="false">ROUNDDOWN(E16*$S$1,0)</f>
        <v>14680</v>
      </c>
      <c r="R16" s="182" t="n">
        <f aca="false">ROUNDDOWN(Q16*0.1,0)</f>
        <v>1468</v>
      </c>
      <c r="S16" s="183" t="n">
        <f aca="false">Q16-R16</f>
        <v>13212</v>
      </c>
    </row>
    <row r="17" customFormat="false" ht="14.25" hidden="false" customHeight="false" outlineLevel="0" collapsed="false">
      <c r="A17" s="180" t="n">
        <v>7</v>
      </c>
      <c r="B17" s="181" t="n">
        <f aca="false">B16+690</f>
        <v>10340</v>
      </c>
      <c r="C17" s="182" t="n">
        <f aca="false">ROUNDDOWN(B17*0.1,0)</f>
        <v>1034</v>
      </c>
      <c r="D17" s="183" t="n">
        <f aca="false">B17-C17</f>
        <v>9306</v>
      </c>
      <c r="E17" s="184" t="n">
        <f aca="false">E16+830</f>
        <v>15000</v>
      </c>
      <c r="F17" s="182" t="n">
        <f aca="false">ROUNDDOWN(E17*0.1,0)</f>
        <v>1500</v>
      </c>
      <c r="G17" s="183" t="n">
        <f aca="false">E17-F17</f>
        <v>13500</v>
      </c>
      <c r="H17" s="183" t="n">
        <f aca="false">ROUNDDOWN(B17*$M$1,0)</f>
        <v>10526</v>
      </c>
      <c r="I17" s="182" t="n">
        <f aca="false">ROUNDDOWN(H17*0.1,0)</f>
        <v>1052</v>
      </c>
      <c r="J17" s="183" t="n">
        <f aca="false">H17-I17</f>
        <v>9474</v>
      </c>
      <c r="K17" s="183" t="n">
        <f aca="false">ROUNDDOWN(E17*$M$1,0)</f>
        <v>15270</v>
      </c>
      <c r="L17" s="182" t="n">
        <f aca="false">ROUNDDOWN(K17*0.1,0)</f>
        <v>1527</v>
      </c>
      <c r="M17" s="183" t="n">
        <f aca="false">K17-L17</f>
        <v>13743</v>
      </c>
      <c r="N17" s="183" t="n">
        <f aca="false">ROUNDDOWN(B17*$S$1,0)</f>
        <v>10712</v>
      </c>
      <c r="O17" s="182" t="n">
        <f aca="false">ROUNDDOWN(N17*0.1,0)</f>
        <v>1071</v>
      </c>
      <c r="P17" s="183" t="n">
        <f aca="false">N17-O17</f>
        <v>9641</v>
      </c>
      <c r="Q17" s="183" t="n">
        <f aca="false">ROUNDDOWN(E17*$S$1,0)</f>
        <v>15540</v>
      </c>
      <c r="R17" s="182" t="n">
        <f aca="false">ROUNDDOWN(Q17*0.1,0)</f>
        <v>1554</v>
      </c>
      <c r="S17" s="183" t="n">
        <f aca="false">Q17-R17</f>
        <v>13986</v>
      </c>
    </row>
    <row r="18" customFormat="false" ht="14.25" hidden="false" customHeight="false" outlineLevel="0" collapsed="false">
      <c r="A18" s="180" t="n">
        <v>7.5</v>
      </c>
      <c r="B18" s="181" t="n">
        <f aca="false">B17+690</f>
        <v>11030</v>
      </c>
      <c r="C18" s="182" t="n">
        <f aca="false">ROUNDDOWN(B18*0.1,0)</f>
        <v>1103</v>
      </c>
      <c r="D18" s="183" t="n">
        <f aca="false">B18-C18</f>
        <v>9927</v>
      </c>
      <c r="E18" s="184" t="n">
        <f aca="false">E17+830</f>
        <v>15830</v>
      </c>
      <c r="F18" s="182" t="n">
        <f aca="false">ROUNDDOWN(E18*0.1,0)</f>
        <v>1583</v>
      </c>
      <c r="G18" s="183" t="n">
        <f aca="false">E18-F18</f>
        <v>14247</v>
      </c>
      <c r="H18" s="183" t="n">
        <f aca="false">ROUNDDOWN(B18*$M$1,0)</f>
        <v>11228</v>
      </c>
      <c r="I18" s="182" t="n">
        <f aca="false">ROUNDDOWN(H18*0.1,0)</f>
        <v>1122</v>
      </c>
      <c r="J18" s="183" t="n">
        <f aca="false">H18-I18</f>
        <v>10106</v>
      </c>
      <c r="K18" s="183" t="n">
        <f aca="false">ROUNDDOWN(E18*$M$1,0)</f>
        <v>16114</v>
      </c>
      <c r="L18" s="182" t="n">
        <f aca="false">ROUNDDOWN(K18*0.1,0)</f>
        <v>1611</v>
      </c>
      <c r="M18" s="183" t="n">
        <f aca="false">K18-L18</f>
        <v>14503</v>
      </c>
      <c r="N18" s="183" t="n">
        <f aca="false">ROUNDDOWN(B18*$S$1,0)</f>
        <v>11427</v>
      </c>
      <c r="O18" s="182" t="n">
        <f aca="false">ROUNDDOWN(N18*0.1,0)</f>
        <v>1142</v>
      </c>
      <c r="P18" s="183" t="n">
        <f aca="false">N18-O18</f>
        <v>10285</v>
      </c>
      <c r="Q18" s="183" t="n">
        <f aca="false">ROUNDDOWN(E18*$S$1,0)</f>
        <v>16399</v>
      </c>
      <c r="R18" s="182" t="n">
        <f aca="false">ROUNDDOWN(Q18*0.1,0)</f>
        <v>1639</v>
      </c>
      <c r="S18" s="183" t="n">
        <f aca="false">Q18-R18</f>
        <v>14760</v>
      </c>
    </row>
    <row r="19" customFormat="false" ht="14.25" hidden="false" customHeight="false" outlineLevel="0" collapsed="false">
      <c r="A19" s="180" t="n">
        <v>8</v>
      </c>
      <c r="B19" s="181" t="n">
        <f aca="false">B18+690</f>
        <v>11720</v>
      </c>
      <c r="C19" s="182" t="n">
        <f aca="false">ROUNDDOWN(B19*0.1,0)</f>
        <v>1172</v>
      </c>
      <c r="D19" s="183" t="n">
        <f aca="false">B19-C19</f>
        <v>10548</v>
      </c>
      <c r="E19" s="184" t="n">
        <f aca="false">E18+830</f>
        <v>16660</v>
      </c>
      <c r="F19" s="182" t="n">
        <f aca="false">ROUNDDOWN(E19*0.1,0)</f>
        <v>1666</v>
      </c>
      <c r="G19" s="183" t="n">
        <f aca="false">E19-F19</f>
        <v>14994</v>
      </c>
      <c r="H19" s="183" t="n">
        <f aca="false">ROUNDDOWN(B19*$M$1,0)</f>
        <v>11930</v>
      </c>
      <c r="I19" s="182" t="n">
        <f aca="false">ROUNDDOWN(H19*0.1,0)</f>
        <v>1193</v>
      </c>
      <c r="J19" s="183" t="n">
        <f aca="false">H19-I19</f>
        <v>10737</v>
      </c>
      <c r="K19" s="183" t="n">
        <f aca="false">ROUNDDOWN(E19*$M$1,0)</f>
        <v>16959</v>
      </c>
      <c r="L19" s="182" t="n">
        <f aca="false">ROUNDDOWN(K19*0.1,0)</f>
        <v>1695</v>
      </c>
      <c r="M19" s="183" t="n">
        <f aca="false">K19-L19</f>
        <v>15264</v>
      </c>
      <c r="N19" s="183" t="n">
        <f aca="false">ROUNDDOWN(B19*$S$1,0)</f>
        <v>12141</v>
      </c>
      <c r="O19" s="182" t="n">
        <f aca="false">ROUNDDOWN(N19*0.1,0)</f>
        <v>1214</v>
      </c>
      <c r="P19" s="183" t="n">
        <f aca="false">N19-O19</f>
        <v>10927</v>
      </c>
      <c r="Q19" s="183" t="n">
        <f aca="false">ROUNDDOWN(E19*$S$1,0)</f>
        <v>17259</v>
      </c>
      <c r="R19" s="182" t="n">
        <f aca="false">ROUNDDOWN(Q19*0.1,0)</f>
        <v>1725</v>
      </c>
      <c r="S19" s="183" t="n">
        <f aca="false">Q19-R19</f>
        <v>15534</v>
      </c>
    </row>
    <row r="20" customFormat="false" ht="14.25" hidden="false" customHeight="false" outlineLevel="0" collapsed="false">
      <c r="A20" s="180" t="n">
        <v>8.5</v>
      </c>
      <c r="B20" s="181" t="n">
        <f aca="false">B19+690</f>
        <v>12410</v>
      </c>
      <c r="C20" s="182" t="n">
        <f aca="false">ROUNDDOWN(B20*0.1,0)</f>
        <v>1241</v>
      </c>
      <c r="D20" s="183" t="n">
        <f aca="false">B20-C20</f>
        <v>11169</v>
      </c>
      <c r="E20" s="184" t="n">
        <f aca="false">E19+830</f>
        <v>17490</v>
      </c>
      <c r="F20" s="182" t="n">
        <f aca="false">ROUNDDOWN(E20*0.1,0)</f>
        <v>1749</v>
      </c>
      <c r="G20" s="183" t="n">
        <f aca="false">E20-F20</f>
        <v>15741</v>
      </c>
      <c r="H20" s="183" t="n">
        <f aca="false">ROUNDDOWN(B20*$M$1,0)</f>
        <v>12633</v>
      </c>
      <c r="I20" s="182" t="n">
        <f aca="false">ROUNDDOWN(H20*0.1,0)</f>
        <v>1263</v>
      </c>
      <c r="J20" s="183" t="n">
        <f aca="false">H20-I20</f>
        <v>11370</v>
      </c>
      <c r="K20" s="183" t="n">
        <f aca="false">ROUNDDOWN(E20*$M$1,0)</f>
        <v>17804</v>
      </c>
      <c r="L20" s="182" t="n">
        <f aca="false">ROUNDDOWN(K20*0.1,0)</f>
        <v>1780</v>
      </c>
      <c r="M20" s="183" t="n">
        <f aca="false">K20-L20</f>
        <v>16024</v>
      </c>
      <c r="N20" s="183" t="n">
        <f aca="false">ROUNDDOWN(B20*$S$1,0)</f>
        <v>12856</v>
      </c>
      <c r="O20" s="182" t="n">
        <f aca="false">ROUNDDOWN(N20*0.1,0)</f>
        <v>1285</v>
      </c>
      <c r="P20" s="183" t="n">
        <f aca="false">N20-O20</f>
        <v>11571</v>
      </c>
      <c r="Q20" s="183" t="n">
        <f aca="false">ROUNDDOWN(E20*$S$1,0)</f>
        <v>18119</v>
      </c>
      <c r="R20" s="182" t="n">
        <f aca="false">ROUNDDOWN(Q20*0.1,0)</f>
        <v>1811</v>
      </c>
      <c r="S20" s="183" t="n">
        <f aca="false">Q20-R20</f>
        <v>16308</v>
      </c>
    </row>
    <row r="21" customFormat="false" ht="14.25" hidden="false" customHeight="false" outlineLevel="0" collapsed="false">
      <c r="A21" s="180" t="n">
        <v>9</v>
      </c>
      <c r="B21" s="181" t="n">
        <f aca="false">B20+690</f>
        <v>13100</v>
      </c>
      <c r="C21" s="182" t="n">
        <f aca="false">ROUNDDOWN(B21*0.1,0)</f>
        <v>1310</v>
      </c>
      <c r="D21" s="183" t="n">
        <f aca="false">B21-C21</f>
        <v>11790</v>
      </c>
      <c r="E21" s="184" t="n">
        <f aca="false">E20+830</f>
        <v>18320</v>
      </c>
      <c r="F21" s="182" t="n">
        <f aca="false">ROUNDDOWN(E21*0.1,0)</f>
        <v>1832</v>
      </c>
      <c r="G21" s="183" t="n">
        <f aca="false">E21-F21</f>
        <v>16488</v>
      </c>
      <c r="H21" s="183" t="n">
        <f aca="false">ROUNDDOWN(B21*$M$1,0)</f>
        <v>13335</v>
      </c>
      <c r="I21" s="182" t="n">
        <f aca="false">ROUNDDOWN(H21*0.1,0)</f>
        <v>1333</v>
      </c>
      <c r="J21" s="183" t="n">
        <f aca="false">H21-I21</f>
        <v>12002</v>
      </c>
      <c r="K21" s="183" t="n">
        <f aca="false">ROUNDDOWN(E21*$M$1,0)</f>
        <v>18649</v>
      </c>
      <c r="L21" s="182" t="n">
        <f aca="false">ROUNDDOWN(K21*0.1,0)</f>
        <v>1864</v>
      </c>
      <c r="M21" s="183" t="n">
        <f aca="false">K21-L21</f>
        <v>16785</v>
      </c>
      <c r="N21" s="183" t="n">
        <f aca="false">ROUNDDOWN(B21*$S$1,0)</f>
        <v>13571</v>
      </c>
      <c r="O21" s="182" t="n">
        <f aca="false">ROUNDDOWN(N21*0.1,0)</f>
        <v>1357</v>
      </c>
      <c r="P21" s="183" t="n">
        <f aca="false">N21-O21</f>
        <v>12214</v>
      </c>
      <c r="Q21" s="183" t="n">
        <f aca="false">ROUNDDOWN(E21*$S$1,0)</f>
        <v>18979</v>
      </c>
      <c r="R21" s="182" t="n">
        <f aca="false">ROUNDDOWN(Q21*0.1,0)</f>
        <v>1897</v>
      </c>
      <c r="S21" s="183" t="n">
        <f aca="false">Q21-R21</f>
        <v>17082</v>
      </c>
    </row>
    <row r="22" customFormat="false" ht="14.25" hidden="false" customHeight="false" outlineLevel="0" collapsed="false">
      <c r="A22" s="180" t="n">
        <v>9.5</v>
      </c>
      <c r="B22" s="181" t="n">
        <f aca="false">B21+690</f>
        <v>13790</v>
      </c>
      <c r="C22" s="182" t="n">
        <f aca="false">ROUNDDOWN(B22*0.1,0)</f>
        <v>1379</v>
      </c>
      <c r="D22" s="183" t="n">
        <f aca="false">B22-C22</f>
        <v>12411</v>
      </c>
      <c r="E22" s="184" t="n">
        <f aca="false">E21+830</f>
        <v>19150</v>
      </c>
      <c r="F22" s="182" t="n">
        <f aca="false">ROUNDDOWN(E22*0.1,0)</f>
        <v>1915</v>
      </c>
      <c r="G22" s="183" t="n">
        <f aca="false">E22-F22</f>
        <v>17235</v>
      </c>
      <c r="H22" s="183" t="n">
        <f aca="false">ROUNDDOWN(B22*$M$1,0)</f>
        <v>14038</v>
      </c>
      <c r="I22" s="182" t="n">
        <f aca="false">ROUNDDOWN(H22*0.1,0)</f>
        <v>1403</v>
      </c>
      <c r="J22" s="183" t="n">
        <f aca="false">H22-I22</f>
        <v>12635</v>
      </c>
      <c r="K22" s="183" t="n">
        <f aca="false">ROUNDDOWN(E22*$M$1,0)</f>
        <v>19494</v>
      </c>
      <c r="L22" s="182" t="n">
        <f aca="false">ROUNDDOWN(K22*0.1,0)</f>
        <v>1949</v>
      </c>
      <c r="M22" s="183" t="n">
        <f aca="false">K22-L22</f>
        <v>17545</v>
      </c>
      <c r="N22" s="183" t="n">
        <f aca="false">ROUNDDOWN(B22*$S$1,0)</f>
        <v>14286</v>
      </c>
      <c r="O22" s="182" t="n">
        <f aca="false">ROUNDDOWN(N22*0.1,0)</f>
        <v>1428</v>
      </c>
      <c r="P22" s="183" t="n">
        <f aca="false">N22-O22</f>
        <v>12858</v>
      </c>
      <c r="Q22" s="183" t="n">
        <f aca="false">ROUNDDOWN(E22*$S$1,0)</f>
        <v>19839</v>
      </c>
      <c r="R22" s="182" t="n">
        <f aca="false">ROUNDDOWN(Q22*0.1,0)</f>
        <v>1983</v>
      </c>
      <c r="S22" s="183" t="n">
        <f aca="false">Q22-R22</f>
        <v>17856</v>
      </c>
    </row>
    <row r="23" customFormat="false" ht="14.25" hidden="false" customHeight="false" outlineLevel="0" collapsed="false">
      <c r="A23" s="180" t="n">
        <v>10</v>
      </c>
      <c r="B23" s="181" t="n">
        <f aca="false">B22+690</f>
        <v>14480</v>
      </c>
      <c r="C23" s="182" t="n">
        <f aca="false">ROUNDDOWN(B23*0.1,0)</f>
        <v>1448</v>
      </c>
      <c r="D23" s="183" t="n">
        <f aca="false">B23-C23</f>
        <v>13032</v>
      </c>
      <c r="E23" s="184" t="n">
        <f aca="false">E22+830</f>
        <v>19980</v>
      </c>
      <c r="F23" s="182" t="n">
        <f aca="false">ROUNDDOWN(E23*0.1,0)</f>
        <v>1998</v>
      </c>
      <c r="G23" s="183" t="n">
        <f aca="false">E23-F23</f>
        <v>17982</v>
      </c>
      <c r="H23" s="183" t="n">
        <f aca="false">ROUNDDOWN(B23*$M$1,0)</f>
        <v>14740</v>
      </c>
      <c r="I23" s="182" t="n">
        <f aca="false">ROUNDDOWN(H23*0.1,0)</f>
        <v>1474</v>
      </c>
      <c r="J23" s="183" t="n">
        <f aca="false">H23-I23</f>
        <v>13266</v>
      </c>
      <c r="K23" s="183" t="n">
        <f aca="false">ROUNDDOWN(E23*$M$1,0)</f>
        <v>20339</v>
      </c>
      <c r="L23" s="182" t="n">
        <f aca="false">ROUNDDOWN(K23*0.1,0)</f>
        <v>2033</v>
      </c>
      <c r="M23" s="183" t="n">
        <f aca="false">K23-L23</f>
        <v>18306</v>
      </c>
      <c r="N23" s="183" t="n">
        <f aca="false">ROUNDDOWN(B23*$S$1,0)</f>
        <v>15001</v>
      </c>
      <c r="O23" s="182" t="n">
        <f aca="false">ROUNDDOWN(N23*0.1,0)</f>
        <v>1500</v>
      </c>
      <c r="P23" s="183" t="n">
        <f aca="false">N23-O23</f>
        <v>13501</v>
      </c>
      <c r="Q23" s="183" t="n">
        <f aca="false">ROUNDDOWN(E23*$S$1,0)</f>
        <v>20699</v>
      </c>
      <c r="R23" s="182" t="n">
        <f aca="false">ROUNDDOWN(Q23*0.1,0)</f>
        <v>2069</v>
      </c>
      <c r="S23" s="183" t="n">
        <f aca="false">Q23-R23</f>
        <v>18630</v>
      </c>
    </row>
    <row r="24" customFormat="false" ht="13.5" hidden="false" customHeight="false" outlineLevel="0" collapsed="false">
      <c r="A24" s="170" t="n">
        <v>1</v>
      </c>
      <c r="B24" s="0" t="n">
        <v>2</v>
      </c>
      <c r="C24" s="0" t="n">
        <v>3</v>
      </c>
      <c r="D24" s="0" t="n">
        <v>4</v>
      </c>
      <c r="E24" s="0" t="n">
        <v>5</v>
      </c>
      <c r="F24" s="0" t="n">
        <v>6</v>
      </c>
      <c r="G24" s="0" t="n">
        <v>7</v>
      </c>
      <c r="H24" s="0" t="n">
        <v>8</v>
      </c>
      <c r="I24" s="0" t="n">
        <v>9</v>
      </c>
      <c r="J24" s="0" t="n">
        <v>10</v>
      </c>
      <c r="K24" s="0" t="n">
        <v>11</v>
      </c>
      <c r="L24" s="0" t="n">
        <v>12</v>
      </c>
      <c r="M24" s="0" t="n">
        <v>13</v>
      </c>
      <c r="N24" s="0" t="n">
        <v>14</v>
      </c>
      <c r="O24" s="0" t="n">
        <v>15</v>
      </c>
      <c r="P24" s="0" t="n">
        <v>16</v>
      </c>
      <c r="Q24" s="0" t="n">
        <v>17</v>
      </c>
      <c r="R24" s="0" t="n">
        <v>18</v>
      </c>
      <c r="S24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16" min="4" style="1" width="2.87"/>
    <col collapsed="false" customWidth="true" hidden="false" outlineLevel="0" max="17" min="17" style="1" width="8.75"/>
    <col collapsed="false" customWidth="true" hidden="false" outlineLevel="0" max="27" min="18" style="1" width="2.87"/>
    <col collapsed="false" customWidth="false" hidden="false" outlineLevel="0" max="28" min="28" style="1" width="2.49"/>
    <col collapsed="false" customWidth="true" hidden="false" outlineLevel="0" max="29" min="29" style="1" width="18.99"/>
    <col collapsed="false" customWidth="false" hidden="false" outlineLevel="0" max="257" min="30" style="1" width="2.49"/>
  </cols>
  <sheetData>
    <row r="1" customFormat="false" ht="23.25" hidden="false" customHeight="true" outlineLevel="0" collapsed="false">
      <c r="A1" s="2"/>
      <c r="B1" s="3" t="n">
        <v>2024</v>
      </c>
      <c r="C1" s="4" t="s">
        <v>0</v>
      </c>
      <c r="D1" s="5" t="n">
        <v>7</v>
      </c>
      <c r="E1" s="4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Y1" s="8"/>
    </row>
    <row r="2" customFormat="false" ht="20.1" hidden="false" customHeight="true" outlineLevel="0" collapsed="false">
      <c r="A2" s="9" t="s">
        <v>3</v>
      </c>
      <c r="B2" s="9"/>
      <c r="C2" s="9"/>
      <c r="D2" s="9"/>
      <c r="E2" s="9"/>
      <c r="F2" s="185" t="s">
        <v>83</v>
      </c>
      <c r="G2" s="185"/>
      <c r="H2" s="185"/>
      <c r="I2" s="185"/>
      <c r="J2" s="185"/>
      <c r="K2" s="185"/>
      <c r="L2" s="185"/>
      <c r="M2" s="185"/>
      <c r="N2" s="185"/>
      <c r="O2" s="185"/>
      <c r="P2" s="11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86" t="s">
        <v>84</v>
      </c>
      <c r="G3" s="186"/>
      <c r="H3" s="186"/>
      <c r="I3" s="186"/>
      <c r="J3" s="186"/>
      <c r="K3" s="186"/>
      <c r="L3" s="186"/>
      <c r="M3" s="186"/>
      <c r="N3" s="186"/>
      <c r="O3" s="186"/>
      <c r="P3" s="187" t="s">
        <v>85</v>
      </c>
      <c r="Q3" s="187"/>
      <c r="R3" s="187"/>
      <c r="S3" s="187"/>
      <c r="T3" s="187"/>
      <c r="U3" s="187"/>
      <c r="V3" s="187"/>
      <c r="W3" s="187"/>
      <c r="X3" s="187"/>
      <c r="Y3" s="187"/>
      <c r="Z3" s="12"/>
      <c r="AA3" s="12"/>
    </row>
    <row r="4" customFormat="false" ht="20.1" hidden="false" customHeight="true" outlineLevel="0" collapsed="false">
      <c r="A4" s="16" t="s">
        <v>6</v>
      </c>
      <c r="B4" s="16"/>
      <c r="C4" s="16"/>
      <c r="D4" s="16"/>
      <c r="E4" s="1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2"/>
      <c r="AA4" s="12"/>
    </row>
    <row r="5" customFormat="false" ht="20.1" hidden="false" customHeight="true" outlineLevel="0" collapsed="false">
      <c r="A5" s="17" t="s">
        <v>7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2"/>
      <c r="AA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9"/>
      <c r="M6" s="19"/>
      <c r="N6" s="19"/>
      <c r="O6" s="19"/>
      <c r="P6" s="20"/>
      <c r="Q6" s="20"/>
      <c r="R6" s="12"/>
      <c r="S6" s="12"/>
      <c r="T6" s="12"/>
      <c r="U6" s="12"/>
      <c r="V6" s="12"/>
      <c r="W6" s="12"/>
      <c r="X6" s="12"/>
      <c r="Y6" s="12"/>
      <c r="Z6" s="21"/>
      <c r="AA6" s="21"/>
      <c r="AB6" s="22"/>
    </row>
    <row r="7" customFormat="false" ht="42" hidden="false" customHeight="true" outlineLevel="0" collapsed="false">
      <c r="A7" s="23" t="s">
        <v>8</v>
      </c>
      <c r="B7" s="23"/>
      <c r="C7" s="24" t="s">
        <v>9</v>
      </c>
      <c r="D7" s="24"/>
      <c r="E7" s="25" t="s">
        <v>10</v>
      </c>
      <c r="F7" s="25"/>
      <c r="G7" s="25"/>
      <c r="H7" s="25"/>
      <c r="I7" s="25"/>
      <c r="J7" s="25"/>
      <c r="K7" s="24" t="s">
        <v>11</v>
      </c>
      <c r="L7" s="24"/>
      <c r="M7" s="24"/>
      <c r="N7" s="26" t="s">
        <v>12</v>
      </c>
      <c r="O7" s="26"/>
      <c r="P7" s="26"/>
      <c r="Q7" s="27" t="s">
        <v>13</v>
      </c>
      <c r="R7" s="25" t="s">
        <v>14</v>
      </c>
      <c r="S7" s="25"/>
      <c r="T7" s="25"/>
      <c r="U7" s="25"/>
      <c r="V7" s="28" t="s">
        <v>15</v>
      </c>
      <c r="W7" s="28"/>
      <c r="X7" s="28"/>
      <c r="Y7" s="28"/>
    </row>
    <row r="8" customFormat="false" ht="20.1" hidden="false" customHeight="true" outlineLevel="0" collapsed="false">
      <c r="A8" s="29" t="n">
        <f aca="false">DATE(B1,D1,1)</f>
        <v>45474</v>
      </c>
      <c r="B8" s="29"/>
      <c r="C8" s="30" t="str">
        <f aca="false">TEXT(A8,"aaa")</f>
        <v>Mon</v>
      </c>
      <c r="D8" s="30"/>
      <c r="E8" s="31"/>
      <c r="F8" s="31"/>
      <c r="G8" s="31"/>
      <c r="H8" s="31"/>
      <c r="I8" s="31"/>
      <c r="J8" s="31"/>
      <c r="K8" s="32"/>
      <c r="L8" s="32"/>
      <c r="M8" s="32"/>
      <c r="N8" s="33"/>
      <c r="O8" s="33"/>
      <c r="P8" s="33"/>
      <c r="Q8" s="34" t="str">
        <f aca="false">IF(E8="","",(N8-K8)*24)</f>
        <v/>
      </c>
      <c r="R8" s="35"/>
      <c r="S8" s="35"/>
      <c r="T8" s="35"/>
      <c r="U8" s="35"/>
      <c r="V8" s="36"/>
      <c r="W8" s="36"/>
      <c r="X8" s="36"/>
      <c r="Y8" s="36"/>
    </row>
    <row r="9" customFormat="false" ht="20.1" hidden="false" customHeight="true" outlineLevel="0" collapsed="false">
      <c r="A9" s="29" t="n">
        <f aca="false">A8+1</f>
        <v>45475</v>
      </c>
      <c r="B9" s="29"/>
      <c r="C9" s="30" t="str">
        <f aca="false">TEXT(A9,"aaa")</f>
        <v>Tue</v>
      </c>
      <c r="D9" s="30"/>
      <c r="E9" s="31"/>
      <c r="F9" s="31"/>
      <c r="G9" s="31"/>
      <c r="H9" s="31"/>
      <c r="I9" s="31"/>
      <c r="J9" s="31"/>
      <c r="K9" s="37"/>
      <c r="L9" s="37"/>
      <c r="M9" s="37"/>
      <c r="N9" s="38"/>
      <c r="O9" s="38"/>
      <c r="P9" s="38"/>
      <c r="Q9" s="34" t="str">
        <f aca="false">IF(E9="","",(N9-K9)*24)</f>
        <v/>
      </c>
      <c r="R9" s="35"/>
      <c r="S9" s="35"/>
      <c r="T9" s="35"/>
      <c r="U9" s="35"/>
      <c r="V9" s="36"/>
      <c r="W9" s="36"/>
      <c r="X9" s="36"/>
      <c r="Y9" s="36"/>
    </row>
    <row r="10" customFormat="false" ht="20.1" hidden="false" customHeight="true" outlineLevel="0" collapsed="false">
      <c r="A10" s="29" t="n">
        <f aca="false">A9+1</f>
        <v>45476</v>
      </c>
      <c r="B10" s="29"/>
      <c r="C10" s="30" t="str">
        <f aca="false">TEXT(A10,"aaa")</f>
        <v>Wed</v>
      </c>
      <c r="D10" s="30"/>
      <c r="E10" s="31"/>
      <c r="F10" s="31"/>
      <c r="G10" s="31"/>
      <c r="H10" s="31"/>
      <c r="I10" s="31"/>
      <c r="J10" s="31"/>
      <c r="K10" s="37"/>
      <c r="L10" s="37"/>
      <c r="M10" s="37"/>
      <c r="N10" s="38"/>
      <c r="O10" s="38"/>
      <c r="P10" s="38"/>
      <c r="Q10" s="34" t="str">
        <f aca="false">IF(E10="","",(N10-K10)*24)</f>
        <v/>
      </c>
      <c r="R10" s="35"/>
      <c r="S10" s="35"/>
      <c r="T10" s="35"/>
      <c r="U10" s="35"/>
      <c r="V10" s="36"/>
      <c r="W10" s="36"/>
      <c r="X10" s="36"/>
      <c r="Y10" s="36"/>
    </row>
    <row r="11" customFormat="false" ht="20.1" hidden="false" customHeight="true" outlineLevel="0" collapsed="false">
      <c r="A11" s="29" t="n">
        <f aca="false">A10+1</f>
        <v>45477</v>
      </c>
      <c r="B11" s="29"/>
      <c r="C11" s="30" t="str">
        <f aca="false">TEXT(A11,"aaa")</f>
        <v>Thu</v>
      </c>
      <c r="D11" s="30"/>
      <c r="E11" s="31"/>
      <c r="F11" s="31"/>
      <c r="G11" s="31"/>
      <c r="H11" s="31"/>
      <c r="I11" s="31"/>
      <c r="J11" s="31"/>
      <c r="K11" s="37"/>
      <c r="L11" s="37"/>
      <c r="M11" s="37"/>
      <c r="N11" s="38"/>
      <c r="O11" s="38"/>
      <c r="P11" s="38"/>
      <c r="Q11" s="34" t="str">
        <f aca="false">IF(E11="","",(N11-K11)*24)</f>
        <v/>
      </c>
      <c r="R11" s="35"/>
      <c r="S11" s="35"/>
      <c r="T11" s="35"/>
      <c r="U11" s="35"/>
      <c r="V11" s="36"/>
      <c r="W11" s="36"/>
      <c r="X11" s="36"/>
      <c r="Y11" s="36"/>
    </row>
    <row r="12" customFormat="false" ht="20.1" hidden="false" customHeight="true" outlineLevel="0" collapsed="false">
      <c r="A12" s="29" t="n">
        <f aca="false">A11+1</f>
        <v>45478</v>
      </c>
      <c r="B12" s="29"/>
      <c r="C12" s="30" t="str">
        <f aca="false">TEXT(A12,"aaa")</f>
        <v>Fri</v>
      </c>
      <c r="D12" s="30"/>
      <c r="E12" s="188" t="s">
        <v>86</v>
      </c>
      <c r="F12" s="188"/>
      <c r="G12" s="188"/>
      <c r="H12" s="188"/>
      <c r="I12" s="188"/>
      <c r="J12" s="188"/>
      <c r="K12" s="37" t="n">
        <v>0.458333333333333</v>
      </c>
      <c r="L12" s="37"/>
      <c r="M12" s="37"/>
      <c r="N12" s="38" t="n">
        <v>0.5</v>
      </c>
      <c r="O12" s="38"/>
      <c r="P12" s="38"/>
      <c r="Q12" s="34" t="n">
        <f aca="false">IF(E12="","",(N12-K12)*24)</f>
        <v>1</v>
      </c>
      <c r="R12" s="35" t="n">
        <v>197</v>
      </c>
      <c r="S12" s="35"/>
      <c r="T12" s="35"/>
      <c r="U12" s="35"/>
      <c r="V12" s="36"/>
      <c r="W12" s="36"/>
      <c r="X12" s="36"/>
      <c r="Y12" s="36"/>
    </row>
    <row r="13" customFormat="false" ht="20.1" hidden="false" customHeight="true" outlineLevel="0" collapsed="false">
      <c r="A13" s="29" t="n">
        <f aca="false">A12+1</f>
        <v>45479</v>
      </c>
      <c r="B13" s="29"/>
      <c r="C13" s="30" t="str">
        <f aca="false">TEXT(A13,"aaa")</f>
        <v>Sat</v>
      </c>
      <c r="D13" s="30"/>
      <c r="E13" s="31"/>
      <c r="F13" s="31"/>
      <c r="G13" s="31"/>
      <c r="H13" s="31"/>
      <c r="I13" s="31"/>
      <c r="J13" s="31"/>
      <c r="K13" s="37"/>
      <c r="L13" s="37"/>
      <c r="M13" s="37"/>
      <c r="N13" s="38"/>
      <c r="O13" s="38"/>
      <c r="P13" s="38"/>
      <c r="Q13" s="34" t="str">
        <f aca="false">IF(E13="","",(N13-K13)*24)</f>
        <v/>
      </c>
      <c r="R13" s="35"/>
      <c r="S13" s="35"/>
      <c r="T13" s="35"/>
      <c r="U13" s="35"/>
      <c r="V13" s="36"/>
      <c r="W13" s="36"/>
      <c r="X13" s="36"/>
      <c r="Y13" s="36"/>
      <c r="AC13" s="12"/>
    </row>
    <row r="14" customFormat="false" ht="20.1" hidden="false" customHeight="true" outlineLevel="0" collapsed="false">
      <c r="A14" s="29" t="n">
        <f aca="false">A13+1</f>
        <v>45480</v>
      </c>
      <c r="B14" s="29"/>
      <c r="C14" s="30" t="str">
        <f aca="false">TEXT(A14,"aaa")</f>
        <v>Sun</v>
      </c>
      <c r="D14" s="30"/>
      <c r="E14" s="188" t="s">
        <v>86</v>
      </c>
      <c r="F14" s="188"/>
      <c r="G14" s="188"/>
      <c r="H14" s="188"/>
      <c r="I14" s="188"/>
      <c r="J14" s="188"/>
      <c r="K14" s="37" t="n">
        <v>0.541666666666667</v>
      </c>
      <c r="L14" s="37"/>
      <c r="M14" s="37"/>
      <c r="N14" s="38" t="n">
        <v>0.666666666666667</v>
      </c>
      <c r="O14" s="38"/>
      <c r="P14" s="38"/>
      <c r="Q14" s="34" t="n">
        <f aca="false">IF(E14="","",(N14-K14)*24)</f>
        <v>3</v>
      </c>
      <c r="R14" s="35" t="n">
        <v>482</v>
      </c>
      <c r="S14" s="35"/>
      <c r="T14" s="35"/>
      <c r="U14" s="35"/>
      <c r="V14" s="36"/>
      <c r="W14" s="36"/>
      <c r="X14" s="36"/>
      <c r="Y14" s="36"/>
      <c r="AC14" s="12"/>
    </row>
    <row r="15" customFormat="false" ht="20.1" hidden="false" customHeight="true" outlineLevel="0" collapsed="false">
      <c r="A15" s="29" t="n">
        <f aca="false">A14+1</f>
        <v>45481</v>
      </c>
      <c r="B15" s="29"/>
      <c r="C15" s="30" t="str">
        <f aca="false">TEXT(A15,"aaa")</f>
        <v>Mon</v>
      </c>
      <c r="D15" s="30"/>
      <c r="E15" s="188" t="s">
        <v>86</v>
      </c>
      <c r="F15" s="188"/>
      <c r="G15" s="188"/>
      <c r="H15" s="188"/>
      <c r="I15" s="188"/>
      <c r="J15" s="188"/>
      <c r="K15" s="37" t="n">
        <v>0.583333333333333</v>
      </c>
      <c r="L15" s="37"/>
      <c r="M15" s="37"/>
      <c r="N15" s="38" t="n">
        <v>0.708333333333333</v>
      </c>
      <c r="O15" s="38"/>
      <c r="P15" s="38"/>
      <c r="Q15" s="34" t="n">
        <f aca="false">IF(E15="","",(N15-K15)*24)</f>
        <v>3</v>
      </c>
      <c r="R15" s="35" t="n">
        <v>482</v>
      </c>
      <c r="S15" s="35"/>
      <c r="T15" s="35"/>
      <c r="U15" s="35"/>
      <c r="V15" s="36"/>
      <c r="W15" s="36"/>
      <c r="X15" s="36"/>
      <c r="Y15" s="36"/>
      <c r="AC15" s="39"/>
    </row>
    <row r="16" customFormat="false" ht="20.1" hidden="false" customHeight="true" outlineLevel="0" collapsed="false">
      <c r="A16" s="29" t="n">
        <f aca="false">A15+1</f>
        <v>45482</v>
      </c>
      <c r="B16" s="29"/>
      <c r="C16" s="30" t="str">
        <f aca="false">TEXT(A16,"aaa")</f>
        <v>Tue</v>
      </c>
      <c r="D16" s="30"/>
      <c r="E16" s="31"/>
      <c r="F16" s="31"/>
      <c r="G16" s="31"/>
      <c r="H16" s="31"/>
      <c r="I16" s="31"/>
      <c r="J16" s="31"/>
      <c r="K16" s="37"/>
      <c r="L16" s="37"/>
      <c r="M16" s="37"/>
      <c r="N16" s="38"/>
      <c r="O16" s="38"/>
      <c r="P16" s="38"/>
      <c r="Q16" s="34" t="str">
        <f aca="false">IF(E16="","",(N16-K16)*24)</f>
        <v/>
      </c>
      <c r="R16" s="35"/>
      <c r="S16" s="35"/>
      <c r="T16" s="35"/>
      <c r="U16" s="35"/>
      <c r="V16" s="36"/>
      <c r="W16" s="36"/>
      <c r="X16" s="36"/>
      <c r="Y16" s="36"/>
      <c r="AC16" s="12"/>
    </row>
    <row r="17" customFormat="false" ht="20.1" hidden="false" customHeight="true" outlineLevel="0" collapsed="false">
      <c r="A17" s="29" t="n">
        <f aca="false">A16+1</f>
        <v>45483</v>
      </c>
      <c r="B17" s="29"/>
      <c r="C17" s="30" t="str">
        <f aca="false">TEXT(A17,"aaa")</f>
        <v>Wed</v>
      </c>
      <c r="D17" s="30"/>
      <c r="E17" s="31"/>
      <c r="F17" s="31"/>
      <c r="G17" s="31"/>
      <c r="H17" s="31"/>
      <c r="I17" s="31"/>
      <c r="J17" s="31"/>
      <c r="K17" s="37"/>
      <c r="L17" s="37"/>
      <c r="M17" s="37"/>
      <c r="N17" s="38"/>
      <c r="O17" s="38"/>
      <c r="P17" s="38"/>
      <c r="Q17" s="34" t="str">
        <f aca="false">IF(E17="","",(N17-K17)*24)</f>
        <v/>
      </c>
      <c r="R17" s="35"/>
      <c r="S17" s="35"/>
      <c r="T17" s="35"/>
      <c r="U17" s="35"/>
      <c r="V17" s="36"/>
      <c r="W17" s="36"/>
      <c r="X17" s="36"/>
      <c r="Y17" s="36"/>
    </row>
    <row r="18" customFormat="false" ht="20.1" hidden="false" customHeight="true" outlineLevel="0" collapsed="false">
      <c r="A18" s="29" t="n">
        <f aca="false">A17+1</f>
        <v>45484</v>
      </c>
      <c r="B18" s="29"/>
      <c r="C18" s="30" t="str">
        <f aca="false">TEXT(A18,"aaa")</f>
        <v>Thu</v>
      </c>
      <c r="D18" s="30"/>
      <c r="E18" s="31"/>
      <c r="F18" s="31"/>
      <c r="G18" s="31"/>
      <c r="H18" s="31"/>
      <c r="I18" s="31"/>
      <c r="J18" s="31"/>
      <c r="K18" s="37"/>
      <c r="L18" s="37"/>
      <c r="M18" s="37"/>
      <c r="N18" s="38"/>
      <c r="O18" s="38"/>
      <c r="P18" s="38"/>
      <c r="Q18" s="34" t="str">
        <f aca="false">IF(E18="","",(N18-K18)*24)</f>
        <v/>
      </c>
      <c r="R18" s="35"/>
      <c r="S18" s="35"/>
      <c r="T18" s="35"/>
      <c r="U18" s="35"/>
      <c r="V18" s="36"/>
      <c r="W18" s="36"/>
      <c r="X18" s="36"/>
      <c r="Y18" s="36"/>
    </row>
    <row r="19" customFormat="false" ht="20.1" hidden="false" customHeight="true" outlineLevel="0" collapsed="false">
      <c r="A19" s="29" t="n">
        <f aca="false">A18+1</f>
        <v>45485</v>
      </c>
      <c r="B19" s="29"/>
      <c r="C19" s="30" t="str">
        <f aca="false">TEXT(A19,"aaa")</f>
        <v>Fri</v>
      </c>
      <c r="D19" s="30"/>
      <c r="E19" s="31"/>
      <c r="F19" s="31"/>
      <c r="G19" s="31"/>
      <c r="H19" s="31"/>
      <c r="I19" s="31"/>
      <c r="J19" s="31"/>
      <c r="K19" s="37"/>
      <c r="L19" s="37"/>
      <c r="M19" s="37"/>
      <c r="N19" s="38"/>
      <c r="O19" s="38"/>
      <c r="P19" s="38"/>
      <c r="Q19" s="34" t="str">
        <f aca="false">IF(E19="","",(N19-K19)*24)</f>
        <v/>
      </c>
      <c r="R19" s="35"/>
      <c r="S19" s="35"/>
      <c r="T19" s="35"/>
      <c r="U19" s="35"/>
      <c r="V19" s="36"/>
      <c r="W19" s="36"/>
      <c r="X19" s="36"/>
      <c r="Y19" s="36"/>
    </row>
    <row r="20" customFormat="false" ht="20.1" hidden="false" customHeight="true" outlineLevel="0" collapsed="false">
      <c r="A20" s="29" t="n">
        <f aca="false">A19+1</f>
        <v>45486</v>
      </c>
      <c r="B20" s="29"/>
      <c r="C20" s="30" t="str">
        <f aca="false">TEXT(A20,"aaa")</f>
        <v>Sat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40"/>
      <c r="O20" s="40"/>
      <c r="P20" s="40"/>
      <c r="Q20" s="34" t="str">
        <f aca="false">IF(E20="","",(N20-K20)*24)</f>
        <v/>
      </c>
      <c r="R20" s="35"/>
      <c r="S20" s="35"/>
      <c r="T20" s="35"/>
      <c r="U20" s="35"/>
      <c r="V20" s="36"/>
      <c r="W20" s="36"/>
      <c r="X20" s="36"/>
      <c r="Y20" s="36"/>
    </row>
    <row r="21" customFormat="false" ht="20.1" hidden="false" customHeight="true" outlineLevel="0" collapsed="false">
      <c r="A21" s="29" t="n">
        <f aca="false">A20+1</f>
        <v>45487</v>
      </c>
      <c r="B21" s="29"/>
      <c r="C21" s="30" t="str">
        <f aca="false">TEXT(A21,"aaa")</f>
        <v>Sun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40"/>
      <c r="O21" s="40"/>
      <c r="P21" s="40"/>
      <c r="Q21" s="34" t="str">
        <f aca="false">IF(E21="","",(N21-K21)*24)</f>
        <v/>
      </c>
      <c r="R21" s="35"/>
      <c r="S21" s="35"/>
      <c r="T21" s="35"/>
      <c r="U21" s="35"/>
      <c r="V21" s="36"/>
      <c r="W21" s="36"/>
      <c r="X21" s="36"/>
      <c r="Y21" s="36"/>
    </row>
    <row r="22" customFormat="false" ht="20.1" hidden="false" customHeight="true" outlineLevel="0" collapsed="false">
      <c r="A22" s="29" t="n">
        <f aca="false">A21+1</f>
        <v>45488</v>
      </c>
      <c r="B22" s="29"/>
      <c r="C22" s="30" t="str">
        <f aca="false">TEXT(A22,"aaa")</f>
        <v>Mon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40"/>
      <c r="O22" s="40"/>
      <c r="P22" s="40"/>
      <c r="Q22" s="34" t="str">
        <f aca="false">IF(E22="","",(N22-K22)*24)</f>
        <v/>
      </c>
      <c r="R22" s="35"/>
      <c r="S22" s="35"/>
      <c r="T22" s="35"/>
      <c r="U22" s="35"/>
      <c r="V22" s="36"/>
      <c r="W22" s="36"/>
      <c r="X22" s="36"/>
      <c r="Y22" s="36"/>
    </row>
    <row r="23" customFormat="false" ht="20.1" hidden="false" customHeight="true" outlineLevel="0" collapsed="false">
      <c r="A23" s="29" t="n">
        <f aca="false">A22+1</f>
        <v>45489</v>
      </c>
      <c r="B23" s="29"/>
      <c r="C23" s="30" t="str">
        <f aca="false">TEXT(A23,"aaa")</f>
        <v>Tue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40"/>
      <c r="O23" s="40"/>
      <c r="P23" s="40"/>
      <c r="Q23" s="34" t="str">
        <f aca="false">IF(E23="","",(N23-K23)*24)</f>
        <v/>
      </c>
      <c r="R23" s="35"/>
      <c r="S23" s="35"/>
      <c r="T23" s="35"/>
      <c r="U23" s="35"/>
      <c r="V23" s="36"/>
      <c r="W23" s="36"/>
      <c r="X23" s="36"/>
      <c r="Y23" s="36"/>
    </row>
    <row r="24" customFormat="false" ht="20.1" hidden="false" customHeight="true" outlineLevel="0" collapsed="false">
      <c r="A24" s="29" t="n">
        <f aca="false">A23+1</f>
        <v>45490</v>
      </c>
      <c r="B24" s="29"/>
      <c r="C24" s="30" t="str">
        <f aca="false">TEXT(A24,"aaa")</f>
        <v>Wed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40"/>
      <c r="O24" s="40"/>
      <c r="P24" s="40"/>
      <c r="Q24" s="34" t="str">
        <f aca="false">IF(E24="","",(N24-K24)*24)</f>
        <v/>
      </c>
      <c r="R24" s="35"/>
      <c r="S24" s="35"/>
      <c r="T24" s="35"/>
      <c r="U24" s="35"/>
      <c r="V24" s="36"/>
      <c r="W24" s="36"/>
      <c r="X24" s="36"/>
      <c r="Y24" s="36"/>
    </row>
    <row r="25" customFormat="false" ht="20.1" hidden="false" customHeight="true" outlineLevel="0" collapsed="false">
      <c r="A25" s="29" t="n">
        <f aca="false">A24+1</f>
        <v>45491</v>
      </c>
      <c r="B25" s="29"/>
      <c r="C25" s="30" t="str">
        <f aca="false">TEXT(A25,"aaa")</f>
        <v>Thu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40"/>
      <c r="O25" s="40"/>
      <c r="P25" s="40"/>
      <c r="Q25" s="34" t="str">
        <f aca="false">IF(E25="","",(N25-K25)*24)</f>
        <v/>
      </c>
      <c r="R25" s="35"/>
      <c r="S25" s="35"/>
      <c r="T25" s="35"/>
      <c r="U25" s="35"/>
      <c r="V25" s="36"/>
      <c r="W25" s="36"/>
      <c r="X25" s="36"/>
      <c r="Y25" s="36"/>
    </row>
    <row r="26" customFormat="false" ht="20.1" hidden="false" customHeight="true" outlineLevel="0" collapsed="false">
      <c r="A26" s="29" t="n">
        <f aca="false">A25+1</f>
        <v>45492</v>
      </c>
      <c r="B26" s="29"/>
      <c r="C26" s="30" t="str">
        <f aca="false">TEXT(A26,"aaa")</f>
        <v>Fri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40"/>
      <c r="O26" s="40"/>
      <c r="P26" s="40"/>
      <c r="Q26" s="34" t="str">
        <f aca="false">IF(E26="","",(N26-K26)*24)</f>
        <v/>
      </c>
      <c r="R26" s="35"/>
      <c r="S26" s="35"/>
      <c r="T26" s="35"/>
      <c r="U26" s="35"/>
      <c r="V26" s="36"/>
      <c r="W26" s="36"/>
      <c r="X26" s="36"/>
      <c r="Y26" s="36"/>
    </row>
    <row r="27" customFormat="false" ht="20.1" hidden="false" customHeight="true" outlineLevel="0" collapsed="false">
      <c r="A27" s="29" t="n">
        <f aca="false">A26+1</f>
        <v>45493</v>
      </c>
      <c r="B27" s="29"/>
      <c r="C27" s="30" t="str">
        <f aca="false">TEXT(A27,"aaa")</f>
        <v>Sat</v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40"/>
      <c r="O27" s="40"/>
      <c r="P27" s="40"/>
      <c r="Q27" s="34" t="str">
        <f aca="false">IF(E27="","",(N27-K27)*24)</f>
        <v/>
      </c>
      <c r="R27" s="35"/>
      <c r="S27" s="35"/>
      <c r="T27" s="35"/>
      <c r="U27" s="35"/>
      <c r="V27" s="36"/>
      <c r="W27" s="36"/>
      <c r="X27" s="36"/>
      <c r="Y27" s="36"/>
    </row>
    <row r="28" customFormat="false" ht="20.1" hidden="false" customHeight="true" outlineLevel="0" collapsed="false">
      <c r="A28" s="29" t="n">
        <f aca="false">A27+1</f>
        <v>45494</v>
      </c>
      <c r="B28" s="29"/>
      <c r="C28" s="30" t="str">
        <f aca="false">TEXT(A28,"aaa")</f>
        <v>Sun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40"/>
      <c r="O28" s="40"/>
      <c r="P28" s="40"/>
      <c r="Q28" s="34" t="str">
        <f aca="false">IF(E28="","",(N28-K28)*24)</f>
        <v/>
      </c>
      <c r="R28" s="35"/>
      <c r="S28" s="35"/>
      <c r="T28" s="35"/>
      <c r="U28" s="35"/>
      <c r="V28" s="36"/>
      <c r="W28" s="36"/>
      <c r="X28" s="36"/>
      <c r="Y28" s="36"/>
    </row>
    <row r="29" customFormat="false" ht="20.1" hidden="false" customHeight="true" outlineLevel="0" collapsed="false">
      <c r="A29" s="29" t="n">
        <f aca="false">A28+1</f>
        <v>45495</v>
      </c>
      <c r="B29" s="29"/>
      <c r="C29" s="30" t="str">
        <f aca="false">TEXT(A29,"aaa")</f>
        <v>Mon</v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40"/>
      <c r="O29" s="40"/>
      <c r="P29" s="40"/>
      <c r="Q29" s="34" t="str">
        <f aca="false">IF(E29="","",(N29-K29)*24)</f>
        <v/>
      </c>
      <c r="R29" s="35"/>
      <c r="S29" s="35"/>
      <c r="T29" s="35"/>
      <c r="U29" s="35"/>
      <c r="V29" s="36"/>
      <c r="W29" s="36"/>
      <c r="X29" s="36"/>
      <c r="Y29" s="36"/>
    </row>
    <row r="30" customFormat="false" ht="20.1" hidden="false" customHeight="true" outlineLevel="0" collapsed="false">
      <c r="A30" s="29" t="n">
        <f aca="false">A29+1</f>
        <v>45496</v>
      </c>
      <c r="B30" s="29"/>
      <c r="C30" s="30" t="str">
        <f aca="false">TEXT(A30,"aaa")</f>
        <v>Tue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40"/>
      <c r="O30" s="40"/>
      <c r="P30" s="40"/>
      <c r="Q30" s="34" t="str">
        <f aca="false">IF(E30="","",(N30-K30)*24)</f>
        <v/>
      </c>
      <c r="R30" s="35"/>
      <c r="S30" s="35"/>
      <c r="T30" s="35"/>
      <c r="U30" s="35"/>
      <c r="V30" s="36"/>
      <c r="W30" s="36"/>
      <c r="X30" s="36"/>
      <c r="Y30" s="36"/>
    </row>
    <row r="31" customFormat="false" ht="19.5" hidden="false" customHeight="true" outlineLevel="0" collapsed="false">
      <c r="A31" s="29" t="n">
        <f aca="false">A30+1</f>
        <v>45497</v>
      </c>
      <c r="B31" s="29"/>
      <c r="C31" s="30" t="str">
        <f aca="false">TEXT(A31,"aaa")</f>
        <v>Wed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40"/>
      <c r="O31" s="40"/>
      <c r="P31" s="40"/>
      <c r="Q31" s="34" t="str">
        <f aca="false">IF(E31="","",(N31-K31)*24)</f>
        <v/>
      </c>
      <c r="R31" s="35"/>
      <c r="S31" s="35"/>
      <c r="T31" s="35"/>
      <c r="U31" s="35"/>
      <c r="V31" s="36"/>
      <c r="W31" s="36"/>
      <c r="X31" s="36"/>
      <c r="Y31" s="36"/>
    </row>
    <row r="32" customFormat="false" ht="20.1" hidden="false" customHeight="true" outlineLevel="0" collapsed="false">
      <c r="A32" s="29" t="n">
        <f aca="false">A31+1</f>
        <v>45498</v>
      </c>
      <c r="B32" s="29"/>
      <c r="C32" s="30" t="str">
        <f aca="false">TEXT(A32,"aaa")</f>
        <v>Thu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41"/>
      <c r="O32" s="41"/>
      <c r="P32" s="41"/>
      <c r="Q32" s="34" t="str">
        <f aca="false">IF(E32="","",(N32-K32)*24)</f>
        <v/>
      </c>
      <c r="R32" s="35"/>
      <c r="S32" s="35"/>
      <c r="T32" s="35"/>
      <c r="U32" s="35"/>
      <c r="V32" s="36"/>
      <c r="W32" s="36"/>
      <c r="X32" s="36"/>
      <c r="Y32" s="36"/>
    </row>
    <row r="33" customFormat="false" ht="20.1" hidden="false" customHeight="true" outlineLevel="0" collapsed="false">
      <c r="A33" s="29" t="n">
        <f aca="false">A32+1</f>
        <v>45499</v>
      </c>
      <c r="B33" s="29"/>
      <c r="C33" s="30" t="str">
        <f aca="false">TEXT(A33,"aaa")</f>
        <v>Fri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41"/>
      <c r="O33" s="41"/>
      <c r="P33" s="41"/>
      <c r="Q33" s="34" t="str">
        <f aca="false">IF(E33="","",(N33-K33)*24)</f>
        <v/>
      </c>
      <c r="R33" s="35"/>
      <c r="S33" s="35"/>
      <c r="T33" s="35"/>
      <c r="U33" s="35"/>
      <c r="V33" s="36"/>
      <c r="W33" s="36"/>
      <c r="X33" s="36"/>
      <c r="Y33" s="36"/>
    </row>
    <row r="34" customFormat="false" ht="20.1" hidden="false" customHeight="true" outlineLevel="0" collapsed="false">
      <c r="A34" s="29" t="n">
        <f aca="false">A33+1</f>
        <v>45500</v>
      </c>
      <c r="B34" s="29"/>
      <c r="C34" s="30" t="str">
        <f aca="false">TEXT(A34,"aaa")</f>
        <v>Sat</v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41"/>
      <c r="O34" s="41"/>
      <c r="P34" s="41"/>
      <c r="Q34" s="34" t="str">
        <f aca="false">IF(E34="","",(N34-K34)*24)</f>
        <v/>
      </c>
      <c r="R34" s="35"/>
      <c r="S34" s="35"/>
      <c r="T34" s="35"/>
      <c r="U34" s="35"/>
      <c r="V34" s="36"/>
      <c r="W34" s="36"/>
      <c r="X34" s="36"/>
      <c r="Y34" s="36"/>
    </row>
    <row r="35" customFormat="false" ht="20.1" hidden="false" customHeight="true" outlineLevel="0" collapsed="false">
      <c r="A35" s="29" t="n">
        <f aca="false">A34+1</f>
        <v>45501</v>
      </c>
      <c r="B35" s="29"/>
      <c r="C35" s="30" t="str">
        <f aca="false">TEXT(A35,"aaa")</f>
        <v>Sun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41"/>
      <c r="O35" s="41"/>
      <c r="P35" s="41"/>
      <c r="Q35" s="34" t="str">
        <f aca="false">IF(E35="","",(N35-K35)*24)</f>
        <v/>
      </c>
      <c r="R35" s="35"/>
      <c r="S35" s="35"/>
      <c r="T35" s="35"/>
      <c r="U35" s="35"/>
      <c r="V35" s="36"/>
      <c r="W35" s="36"/>
      <c r="X35" s="36"/>
      <c r="Y35" s="36"/>
    </row>
    <row r="36" customFormat="false" ht="20.1" hidden="false" customHeight="true" outlineLevel="0" collapsed="false">
      <c r="A36" s="29" t="n">
        <f aca="false">IF(A35=EOMONTH(A8,0),"",A35+1)</f>
        <v>45502</v>
      </c>
      <c r="B36" s="29"/>
      <c r="C36" s="30" t="str">
        <f aca="false">TEXT(A36,"aaa")</f>
        <v>Mon</v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41"/>
      <c r="O36" s="41"/>
      <c r="P36" s="41"/>
      <c r="Q36" s="34" t="str">
        <f aca="false">IF(E36="","",(N36-K36)*24)</f>
        <v/>
      </c>
      <c r="R36" s="35"/>
      <c r="S36" s="35"/>
      <c r="T36" s="35"/>
      <c r="U36" s="35"/>
      <c r="V36" s="36"/>
      <c r="W36" s="36"/>
      <c r="X36" s="36"/>
      <c r="Y36" s="36"/>
    </row>
    <row r="37" customFormat="false" ht="20.1" hidden="false" customHeight="true" outlineLevel="0" collapsed="false">
      <c r="A37" s="29" t="n">
        <f aca="false">IF(OR(A36="",A36=EOMONTH($A$8,0)),"",A36+1)</f>
        <v>45503</v>
      </c>
      <c r="B37" s="29"/>
      <c r="C37" s="30" t="str">
        <f aca="false">TEXT(A37,"aaa")</f>
        <v>Tue</v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41"/>
      <c r="O37" s="41"/>
      <c r="P37" s="41"/>
      <c r="Q37" s="34" t="str">
        <f aca="false">IF(E37="","",(N37-K37)*24)</f>
        <v/>
      </c>
      <c r="R37" s="35"/>
      <c r="S37" s="35"/>
      <c r="T37" s="35"/>
      <c r="U37" s="35"/>
      <c r="V37" s="36"/>
      <c r="W37" s="36"/>
      <c r="X37" s="36"/>
      <c r="Y37" s="36"/>
    </row>
    <row r="38" customFormat="false" ht="20.1" hidden="false" customHeight="true" outlineLevel="0" collapsed="false">
      <c r="A38" s="29" t="n">
        <f aca="false">IF(OR(A37="",A37=EOMONTH($A$8,0)),"",A37+1)</f>
        <v>45504</v>
      </c>
      <c r="B38" s="29"/>
      <c r="C38" s="30" t="str">
        <f aca="false">TEXT(A38,"aaa")</f>
        <v>Wed</v>
      </c>
      <c r="D38" s="30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4" t="str">
        <f aca="false">IF(E38="","",(N38-K38)*24)</f>
        <v/>
      </c>
      <c r="R38" s="35"/>
      <c r="S38" s="35"/>
      <c r="T38" s="35"/>
      <c r="U38" s="35"/>
      <c r="V38" s="36"/>
      <c r="W38" s="36"/>
      <c r="X38" s="36"/>
      <c r="Y38" s="36"/>
    </row>
    <row r="39" customFormat="false" ht="30" hidden="false" customHeight="true" outlineLevel="0" collapsed="false">
      <c r="A39" s="45" t="s">
        <v>1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 t="n">
        <f aca="false">SUM(Q8:Q38)</f>
        <v>7</v>
      </c>
      <c r="R39" s="49" t="n">
        <f aca="false">SUM(R8:U38)</f>
        <v>1161</v>
      </c>
      <c r="S39" s="49"/>
      <c r="T39" s="49"/>
      <c r="U39" s="49"/>
      <c r="V39" s="50"/>
      <c r="W39" s="50"/>
      <c r="X39" s="50"/>
      <c r="Y39" s="50"/>
    </row>
    <row r="40" customFormat="false" ht="8.1" hidden="false" customHeight="true" outlineLevel="0" collapsed="false"/>
  </sheetData>
  <mergeCells count="239">
    <mergeCell ref="F1:S1"/>
    <mergeCell ref="A2:E2"/>
    <mergeCell ref="F2:O2"/>
    <mergeCell ref="P2:Y2"/>
    <mergeCell ref="A3:E3"/>
    <mergeCell ref="F3:O4"/>
    <mergeCell ref="P3:Y5"/>
    <mergeCell ref="A4:E4"/>
    <mergeCell ref="A5:E5"/>
    <mergeCell ref="F5:O5"/>
    <mergeCell ref="L6:O6"/>
    <mergeCell ref="P6:Q6"/>
    <mergeCell ref="Z6:AA6"/>
    <mergeCell ref="A7:B7"/>
    <mergeCell ref="C7:D7"/>
    <mergeCell ref="E7:J7"/>
    <mergeCell ref="K7:M7"/>
    <mergeCell ref="N7:P7"/>
    <mergeCell ref="R7:U7"/>
    <mergeCell ref="V7:Y7"/>
    <mergeCell ref="A8:B8"/>
    <mergeCell ref="C8:D8"/>
    <mergeCell ref="E8:J8"/>
    <mergeCell ref="K8:M8"/>
    <mergeCell ref="N8:P8"/>
    <mergeCell ref="R8:U8"/>
    <mergeCell ref="V8:Y8"/>
    <mergeCell ref="A9:B9"/>
    <mergeCell ref="C9:D9"/>
    <mergeCell ref="E9:J9"/>
    <mergeCell ref="K9:M9"/>
    <mergeCell ref="N9:P9"/>
    <mergeCell ref="R9:U9"/>
    <mergeCell ref="V9:Y9"/>
    <mergeCell ref="A10:B10"/>
    <mergeCell ref="C10:D10"/>
    <mergeCell ref="E10:J10"/>
    <mergeCell ref="K10:M10"/>
    <mergeCell ref="N10:P10"/>
    <mergeCell ref="R10:U10"/>
    <mergeCell ref="V10:Y10"/>
    <mergeCell ref="A11:B11"/>
    <mergeCell ref="C11:D11"/>
    <mergeCell ref="E11:J11"/>
    <mergeCell ref="K11:M11"/>
    <mergeCell ref="N11:P11"/>
    <mergeCell ref="R11:U11"/>
    <mergeCell ref="V11:Y11"/>
    <mergeCell ref="A12:B12"/>
    <mergeCell ref="C12:D12"/>
    <mergeCell ref="E12:J12"/>
    <mergeCell ref="K12:M12"/>
    <mergeCell ref="N12:P12"/>
    <mergeCell ref="R12:U12"/>
    <mergeCell ref="V12:Y12"/>
    <mergeCell ref="A13:B13"/>
    <mergeCell ref="C13:D13"/>
    <mergeCell ref="E13:J13"/>
    <mergeCell ref="K13:M13"/>
    <mergeCell ref="N13:P13"/>
    <mergeCell ref="R13:U13"/>
    <mergeCell ref="V13:Y13"/>
    <mergeCell ref="A14:B14"/>
    <mergeCell ref="C14:D14"/>
    <mergeCell ref="E14:J14"/>
    <mergeCell ref="K14:M14"/>
    <mergeCell ref="N14:P14"/>
    <mergeCell ref="R14:U14"/>
    <mergeCell ref="V14:Y14"/>
    <mergeCell ref="A15:B15"/>
    <mergeCell ref="C15:D15"/>
    <mergeCell ref="E15:J15"/>
    <mergeCell ref="K15:M15"/>
    <mergeCell ref="N15:P15"/>
    <mergeCell ref="R15:U15"/>
    <mergeCell ref="V15:Y15"/>
    <mergeCell ref="A16:B16"/>
    <mergeCell ref="C16:D16"/>
    <mergeCell ref="E16:J16"/>
    <mergeCell ref="K16:M16"/>
    <mergeCell ref="N16:P16"/>
    <mergeCell ref="R16:U16"/>
    <mergeCell ref="V16:Y16"/>
    <mergeCell ref="A17:B17"/>
    <mergeCell ref="C17:D17"/>
    <mergeCell ref="E17:J17"/>
    <mergeCell ref="K17:M17"/>
    <mergeCell ref="N17:P17"/>
    <mergeCell ref="R17:U17"/>
    <mergeCell ref="V17:Y17"/>
    <mergeCell ref="A18:B18"/>
    <mergeCell ref="C18:D18"/>
    <mergeCell ref="E18:J18"/>
    <mergeCell ref="K18:M18"/>
    <mergeCell ref="N18:P18"/>
    <mergeCell ref="R18:U18"/>
    <mergeCell ref="V18:Y18"/>
    <mergeCell ref="A19:B19"/>
    <mergeCell ref="C19:D19"/>
    <mergeCell ref="E19:J19"/>
    <mergeCell ref="K19:M19"/>
    <mergeCell ref="N19:P19"/>
    <mergeCell ref="R19:U19"/>
    <mergeCell ref="V19:Y19"/>
    <mergeCell ref="A20:B20"/>
    <mergeCell ref="C20:D20"/>
    <mergeCell ref="E20:J20"/>
    <mergeCell ref="K20:M20"/>
    <mergeCell ref="N20:P20"/>
    <mergeCell ref="R20:U20"/>
    <mergeCell ref="V20:Y20"/>
    <mergeCell ref="A21:B21"/>
    <mergeCell ref="C21:D21"/>
    <mergeCell ref="E21:J21"/>
    <mergeCell ref="K21:M21"/>
    <mergeCell ref="N21:P21"/>
    <mergeCell ref="R21:U21"/>
    <mergeCell ref="V21:Y21"/>
    <mergeCell ref="A22:B22"/>
    <mergeCell ref="C22:D22"/>
    <mergeCell ref="E22:J22"/>
    <mergeCell ref="K22:M22"/>
    <mergeCell ref="N22:P22"/>
    <mergeCell ref="R22:U22"/>
    <mergeCell ref="V22:Y22"/>
    <mergeCell ref="A23:B23"/>
    <mergeCell ref="C23:D23"/>
    <mergeCell ref="E23:J23"/>
    <mergeCell ref="K23:M23"/>
    <mergeCell ref="N23:P23"/>
    <mergeCell ref="R23:U23"/>
    <mergeCell ref="V23:Y23"/>
    <mergeCell ref="A24:B24"/>
    <mergeCell ref="C24:D24"/>
    <mergeCell ref="E24:J24"/>
    <mergeCell ref="K24:M24"/>
    <mergeCell ref="N24:P24"/>
    <mergeCell ref="R24:U24"/>
    <mergeCell ref="V24:Y24"/>
    <mergeCell ref="A25:B25"/>
    <mergeCell ref="C25:D25"/>
    <mergeCell ref="E25:J25"/>
    <mergeCell ref="K25:M25"/>
    <mergeCell ref="N25:P25"/>
    <mergeCell ref="R25:U25"/>
    <mergeCell ref="V25:Y25"/>
    <mergeCell ref="A26:B26"/>
    <mergeCell ref="C26:D26"/>
    <mergeCell ref="E26:J26"/>
    <mergeCell ref="K26:M26"/>
    <mergeCell ref="N26:P26"/>
    <mergeCell ref="R26:U26"/>
    <mergeCell ref="V26:Y26"/>
    <mergeCell ref="A27:B27"/>
    <mergeCell ref="C27:D27"/>
    <mergeCell ref="E27:J27"/>
    <mergeCell ref="K27:M27"/>
    <mergeCell ref="N27:P27"/>
    <mergeCell ref="R27:U27"/>
    <mergeCell ref="V27:Y27"/>
    <mergeCell ref="A28:B28"/>
    <mergeCell ref="C28:D28"/>
    <mergeCell ref="E28:J28"/>
    <mergeCell ref="K28:M28"/>
    <mergeCell ref="N28:P28"/>
    <mergeCell ref="R28:U28"/>
    <mergeCell ref="V28:Y28"/>
    <mergeCell ref="A29:B29"/>
    <mergeCell ref="C29:D29"/>
    <mergeCell ref="E29:J29"/>
    <mergeCell ref="K29:M29"/>
    <mergeCell ref="N29:P29"/>
    <mergeCell ref="R29:U29"/>
    <mergeCell ref="V29:Y29"/>
    <mergeCell ref="A30:B30"/>
    <mergeCell ref="C30:D30"/>
    <mergeCell ref="E30:J30"/>
    <mergeCell ref="K30:M30"/>
    <mergeCell ref="N30:P30"/>
    <mergeCell ref="R30:U30"/>
    <mergeCell ref="V30:Y30"/>
    <mergeCell ref="A31:B31"/>
    <mergeCell ref="C31:D31"/>
    <mergeCell ref="E31:J31"/>
    <mergeCell ref="K31:M31"/>
    <mergeCell ref="N31:P31"/>
    <mergeCell ref="R31:U31"/>
    <mergeCell ref="V31:Y31"/>
    <mergeCell ref="A32:B32"/>
    <mergeCell ref="C32:D32"/>
    <mergeCell ref="E32:J32"/>
    <mergeCell ref="K32:M32"/>
    <mergeCell ref="N32:P32"/>
    <mergeCell ref="R32:U32"/>
    <mergeCell ref="V32:Y32"/>
    <mergeCell ref="A33:B33"/>
    <mergeCell ref="C33:D33"/>
    <mergeCell ref="E33:J33"/>
    <mergeCell ref="K33:M33"/>
    <mergeCell ref="N33:P33"/>
    <mergeCell ref="R33:U33"/>
    <mergeCell ref="V33:Y33"/>
    <mergeCell ref="A34:B34"/>
    <mergeCell ref="C34:D34"/>
    <mergeCell ref="E34:J34"/>
    <mergeCell ref="K34:M34"/>
    <mergeCell ref="N34:P34"/>
    <mergeCell ref="R34:U34"/>
    <mergeCell ref="V34:Y34"/>
    <mergeCell ref="A35:B35"/>
    <mergeCell ref="C35:D35"/>
    <mergeCell ref="E35:J35"/>
    <mergeCell ref="K35:M35"/>
    <mergeCell ref="N35:P35"/>
    <mergeCell ref="R35:U35"/>
    <mergeCell ref="V35:Y35"/>
    <mergeCell ref="A36:B36"/>
    <mergeCell ref="C36:D36"/>
    <mergeCell ref="E36:J36"/>
    <mergeCell ref="K36:M36"/>
    <mergeCell ref="N36:P36"/>
    <mergeCell ref="R36:U36"/>
    <mergeCell ref="V36:Y36"/>
    <mergeCell ref="A37:B37"/>
    <mergeCell ref="C37:D37"/>
    <mergeCell ref="E37:J37"/>
    <mergeCell ref="K37:M37"/>
    <mergeCell ref="N37:P37"/>
    <mergeCell ref="R37:U37"/>
    <mergeCell ref="V37:Y37"/>
    <mergeCell ref="A38:B38"/>
    <mergeCell ref="C38:D38"/>
    <mergeCell ref="E38:J38"/>
    <mergeCell ref="K38:M38"/>
    <mergeCell ref="N38:P38"/>
    <mergeCell ref="R38:U38"/>
    <mergeCell ref="V38:Y38"/>
    <mergeCell ref="R39:U39"/>
    <mergeCell ref="V39:Y39"/>
  </mergeCells>
  <printOptions headings="false" gridLines="false" gridLinesSet="true" horizontalCentered="true" verticalCentered="false"/>
  <pageMargins left="0.7875" right="0.7875" top="0.708333333333333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K12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36"/>
    <col collapsed="false" customWidth="true" hidden="false" outlineLevel="0" max="5" min="3" style="51" width="2.62"/>
    <col collapsed="false" customWidth="true" hidden="false" outlineLevel="0" max="6" min="6" style="51" width="10.37"/>
    <col collapsed="false" customWidth="true" hidden="false" outlineLevel="0" max="7" min="7" style="51" width="5.12"/>
    <col collapsed="false" customWidth="true" hidden="false" outlineLevel="0" max="11" min="8" style="51" width="2.62"/>
    <col collapsed="false" customWidth="true" hidden="false" outlineLevel="0" max="12" min="12" style="51" width="7.37"/>
    <col collapsed="false" customWidth="true" hidden="false" outlineLevel="0" max="13" min="13" style="51" width="2.49"/>
    <col collapsed="false" customWidth="true" hidden="false" outlineLevel="0" max="14" min="14" style="51" width="7.99"/>
    <col collapsed="false" customWidth="true" hidden="false" outlineLevel="0" max="15" min="15" style="51" width="3.37"/>
    <col collapsed="false" customWidth="true" hidden="false" outlineLevel="0" max="16" min="16" style="51" width="20.62"/>
    <col collapsed="false" customWidth="false" hidden="false" outlineLevel="0" max="17" min="17" style="51" width="8.99"/>
    <col collapsed="false" customWidth="true" hidden="false" outlineLevel="0" max="32" min="18" style="51" width="4.36"/>
    <col collapsed="false" customWidth="false" hidden="false" outlineLevel="0" max="257" min="33" style="51" width="8.99"/>
  </cols>
  <sheetData>
    <row r="1" s="53" customFormat="true" ht="20.1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95" hidden="false" customHeight="true" outlineLevel="0" collapsed="false"/>
    <row r="4" customFormat="false" ht="21.95" hidden="false" customHeight="true" outlineLevel="0" collapsed="false">
      <c r="A4" s="55" t="s">
        <v>19</v>
      </c>
      <c r="B4" s="55"/>
      <c r="C4" s="189" t="s">
        <v>83</v>
      </c>
      <c r="D4" s="189"/>
      <c r="E4" s="189"/>
      <c r="F4" s="189"/>
      <c r="G4" s="189"/>
      <c r="H4" s="189"/>
      <c r="I4" s="189"/>
      <c r="J4" s="189"/>
      <c r="L4" s="57" t="s">
        <v>20</v>
      </c>
      <c r="M4" s="57"/>
      <c r="N4" s="190" t="s">
        <v>87</v>
      </c>
      <c r="O4" s="190"/>
      <c r="P4" s="190"/>
    </row>
    <row r="5" customFormat="false" ht="41.25" hidden="false" customHeight="true" outlineLevel="0" collapsed="false">
      <c r="A5" s="59" t="s">
        <v>21</v>
      </c>
      <c r="B5" s="59"/>
      <c r="C5" s="191" t="s">
        <v>84</v>
      </c>
      <c r="D5" s="191"/>
      <c r="E5" s="191"/>
      <c r="F5" s="191"/>
      <c r="G5" s="191"/>
      <c r="H5" s="191"/>
      <c r="I5" s="191"/>
      <c r="J5" s="191"/>
      <c r="L5" s="57"/>
      <c r="M5" s="57"/>
      <c r="N5" s="190"/>
      <c r="O5" s="190"/>
      <c r="P5" s="190"/>
    </row>
    <row r="6" customFormat="false" ht="18" hidden="false" customHeight="true" outlineLevel="0" collapsed="false">
      <c r="A6" s="61" t="s">
        <v>22</v>
      </c>
      <c r="B6" s="61"/>
      <c r="C6" s="62"/>
      <c r="D6" s="62"/>
      <c r="E6" s="62"/>
      <c r="F6" s="62"/>
      <c r="G6" s="62"/>
      <c r="H6" s="62"/>
      <c r="I6" s="62"/>
      <c r="J6" s="62"/>
      <c r="L6" s="57"/>
      <c r="M6" s="57"/>
      <c r="N6" s="190"/>
      <c r="O6" s="190"/>
      <c r="P6" s="190"/>
    </row>
    <row r="7" customFormat="false" ht="18" hidden="false" customHeight="true" outlineLevel="0" collapsed="false">
      <c r="A7" s="63" t="s">
        <v>23</v>
      </c>
      <c r="B7" s="63"/>
      <c r="C7" s="62"/>
      <c r="D7" s="62"/>
      <c r="E7" s="62"/>
      <c r="F7" s="62"/>
      <c r="G7" s="62"/>
      <c r="H7" s="62"/>
      <c r="I7" s="62"/>
      <c r="J7" s="62"/>
      <c r="L7" s="57"/>
      <c r="M7" s="57"/>
      <c r="N7" s="190"/>
      <c r="O7" s="190"/>
      <c r="P7" s="190"/>
    </row>
    <row r="8" customFormat="false" ht="12.75" hidden="false" customHeight="false" outlineLevel="0" collapsed="false"/>
    <row r="9" customFormat="false" ht="33" hidden="false" customHeight="true" outlineLevel="0" collapsed="false">
      <c r="A9" s="64" t="s">
        <v>24</v>
      </c>
      <c r="B9" s="65" t="s">
        <v>25</v>
      </c>
      <c r="C9" s="65"/>
      <c r="D9" s="65"/>
      <c r="E9" s="65"/>
      <c r="F9" s="65"/>
      <c r="G9" s="65"/>
      <c r="H9" s="66" t="s">
        <v>26</v>
      </c>
      <c r="I9" s="66"/>
      <c r="J9" s="66"/>
      <c r="K9" s="66"/>
      <c r="L9" s="67" t="s">
        <v>27</v>
      </c>
      <c r="M9" s="68" t="s">
        <v>28</v>
      </c>
      <c r="N9" s="68"/>
      <c r="O9" s="68"/>
      <c r="P9" s="69" t="s">
        <v>29</v>
      </c>
    </row>
    <row r="10" customFormat="false" ht="20.1" hidden="false" customHeight="true" outlineLevel="0" collapsed="false">
      <c r="A10" s="64"/>
      <c r="B10" s="9" t="s">
        <v>30</v>
      </c>
      <c r="C10" s="9"/>
      <c r="D10" s="9"/>
      <c r="E10" s="9"/>
      <c r="F10" s="192" t="n">
        <v>1</v>
      </c>
      <c r="G10" s="71" t="str">
        <f aca="false">IF(F10="","","時間")</f>
        <v>時間</v>
      </c>
      <c r="H10" s="193" t="n">
        <v>1970</v>
      </c>
      <c r="I10" s="193"/>
      <c r="J10" s="193"/>
      <c r="K10" s="193"/>
      <c r="L10" s="72" t="n">
        <v>1</v>
      </c>
      <c r="M10" s="194" t="n">
        <f aca="false">H10*L10</f>
        <v>1970</v>
      </c>
      <c r="N10" s="194"/>
      <c r="O10" s="74" t="str">
        <f aca="false">IF(M10="","","円")</f>
        <v>円</v>
      </c>
      <c r="P10" s="75"/>
    </row>
    <row r="11" customFormat="false" ht="20.1" hidden="false" customHeight="true" outlineLevel="0" collapsed="false">
      <c r="A11" s="64"/>
      <c r="B11" s="76" t="s">
        <v>31</v>
      </c>
      <c r="C11" s="76"/>
      <c r="D11" s="77" t="s">
        <v>32</v>
      </c>
      <c r="E11" s="77"/>
      <c r="F11" s="195" t="n">
        <v>3</v>
      </c>
      <c r="G11" s="79" t="str">
        <f aca="false">IF(F11="","","時間")</f>
        <v>時間</v>
      </c>
      <c r="H11" s="196" t="n">
        <v>4820</v>
      </c>
      <c r="I11" s="196"/>
      <c r="J11" s="196"/>
      <c r="K11" s="196"/>
      <c r="L11" s="80" t="n">
        <v>2</v>
      </c>
      <c r="M11" s="197" t="n">
        <f aca="false">H11*L11</f>
        <v>9640</v>
      </c>
      <c r="N11" s="197"/>
      <c r="O11" s="82" t="str">
        <f aca="false">IF(M11="","","円")</f>
        <v>円</v>
      </c>
      <c r="P11" s="83"/>
    </row>
    <row r="12" customFormat="false" ht="20.1" hidden="false" customHeight="true" outlineLevel="0" collapsed="false">
      <c r="A12" s="64"/>
      <c r="B12" s="84"/>
      <c r="C12" s="84"/>
      <c r="D12" s="84"/>
      <c r="E12" s="84"/>
      <c r="F12" s="85"/>
      <c r="G12" s="79" t="str">
        <f aca="false">IF(F12="","","時間")</f>
        <v/>
      </c>
      <c r="H12" s="196"/>
      <c r="I12" s="196"/>
      <c r="J12" s="196"/>
      <c r="K12" s="196"/>
      <c r="L12" s="80" t="str">
        <f aca="false">IF(F12="","",COUNTIF(実績報告書!$Q$8:$Q$38,F12))</f>
        <v/>
      </c>
      <c r="M12" s="197"/>
      <c r="N12" s="197"/>
      <c r="O12" s="82" t="str">
        <f aca="false">IF(M12="","","円")</f>
        <v/>
      </c>
      <c r="P12" s="83"/>
    </row>
    <row r="13" customFormat="false" ht="20.1" hidden="false" customHeight="true" outlineLevel="0" collapsed="false">
      <c r="A13" s="64"/>
      <c r="B13" s="84"/>
      <c r="C13" s="84"/>
      <c r="D13" s="84"/>
      <c r="E13" s="84"/>
      <c r="F13" s="85"/>
      <c r="G13" s="79" t="str">
        <f aca="false">IF(F13="","","時間")</f>
        <v/>
      </c>
      <c r="H13" s="196"/>
      <c r="I13" s="196"/>
      <c r="J13" s="196"/>
      <c r="K13" s="196"/>
      <c r="L13" s="86" t="str">
        <f aca="false">IF(F13="","",COUNTIF(実績報告書!$Q$8:$Q$38,F13))</f>
        <v/>
      </c>
      <c r="M13" s="198"/>
      <c r="N13" s="198"/>
      <c r="O13" s="82" t="str">
        <f aca="false">IF(M13="","","円")</f>
        <v/>
      </c>
      <c r="P13" s="83"/>
    </row>
    <row r="14" customFormat="false" ht="20.1" hidden="false" customHeight="true" outlineLevel="0" collapsed="false">
      <c r="A14" s="64"/>
      <c r="B14" s="84"/>
      <c r="C14" s="84"/>
      <c r="D14" s="84"/>
      <c r="E14" s="84"/>
      <c r="F14" s="88"/>
      <c r="G14" s="79" t="str">
        <f aca="false">IF(F14="","","時間")</f>
        <v/>
      </c>
      <c r="H14" s="196"/>
      <c r="I14" s="196"/>
      <c r="J14" s="196"/>
      <c r="K14" s="196"/>
      <c r="L14" s="89" t="str">
        <f aca="false">IF(F14="","",COUNTIF(実績報告書!$Q$8:$Q$38,F14))</f>
        <v/>
      </c>
      <c r="M14" s="199"/>
      <c r="N14" s="199"/>
      <c r="O14" s="82" t="str">
        <f aca="false">IF(M14="","","円")</f>
        <v/>
      </c>
      <c r="P14" s="83"/>
    </row>
    <row r="15" customFormat="false" ht="20.1" hidden="false" customHeight="true" outlineLevel="0" collapsed="false">
      <c r="A15" s="64"/>
      <c r="B15" s="84"/>
      <c r="C15" s="84"/>
      <c r="D15" s="84"/>
      <c r="E15" s="84"/>
      <c r="F15" s="88"/>
      <c r="G15" s="79" t="str">
        <f aca="false">IF(F15="","","時間")</f>
        <v/>
      </c>
      <c r="H15" s="196"/>
      <c r="I15" s="196"/>
      <c r="J15" s="196"/>
      <c r="K15" s="196"/>
      <c r="L15" s="86" t="str">
        <f aca="false">IF(F15="","",COUNTIF(実績報告書!$Q$8:$Q$38,F15))</f>
        <v/>
      </c>
      <c r="M15" s="198"/>
      <c r="N15" s="198"/>
      <c r="O15" s="82" t="str">
        <f aca="false">IF(M15="","","円")</f>
        <v/>
      </c>
      <c r="P15" s="83"/>
    </row>
    <row r="16" customFormat="false" ht="20.1" hidden="false" customHeight="true" outlineLevel="0" collapsed="false">
      <c r="A16" s="64"/>
      <c r="B16" s="84"/>
      <c r="C16" s="84"/>
      <c r="D16" s="84"/>
      <c r="E16" s="84"/>
      <c r="F16" s="88"/>
      <c r="G16" s="79" t="str">
        <f aca="false">IF(F16="","","時間")</f>
        <v/>
      </c>
      <c r="H16" s="196"/>
      <c r="I16" s="196"/>
      <c r="J16" s="196"/>
      <c r="K16" s="196"/>
      <c r="L16" s="89" t="str">
        <f aca="false">IF(F16="","",COUNTIF(実績報告書!$Q$8:$Q$38,F16))</f>
        <v/>
      </c>
      <c r="M16" s="199"/>
      <c r="N16" s="199"/>
      <c r="O16" s="82" t="str">
        <f aca="false">IF(M16="","","円")</f>
        <v/>
      </c>
      <c r="P16" s="83"/>
    </row>
    <row r="17" customFormat="false" ht="20.1" hidden="false" customHeight="true" outlineLevel="0" collapsed="false">
      <c r="A17" s="64"/>
      <c r="B17" s="84"/>
      <c r="C17" s="84"/>
      <c r="D17" s="84"/>
      <c r="E17" s="84"/>
      <c r="F17" s="88"/>
      <c r="G17" s="79" t="str">
        <f aca="false">IF(F17="","","時間")</f>
        <v/>
      </c>
      <c r="H17" s="196"/>
      <c r="I17" s="196"/>
      <c r="J17" s="196"/>
      <c r="K17" s="196"/>
      <c r="L17" s="86" t="str">
        <f aca="false">IF(F17="","",COUNTIF(実績報告書!$Q$8:$Q$38,F17))</f>
        <v/>
      </c>
      <c r="M17" s="198"/>
      <c r="N17" s="198"/>
      <c r="O17" s="82" t="str">
        <f aca="false">IF(M17="","","円")</f>
        <v/>
      </c>
      <c r="P17" s="83"/>
    </row>
    <row r="18" customFormat="false" ht="20.1" hidden="false" customHeight="true" outlineLevel="0" collapsed="false">
      <c r="A18" s="64"/>
      <c r="B18" s="84"/>
      <c r="C18" s="84"/>
      <c r="D18" s="84"/>
      <c r="E18" s="84"/>
      <c r="F18" s="88"/>
      <c r="G18" s="79" t="str">
        <f aca="false">IF(F18="","","時間")</f>
        <v/>
      </c>
      <c r="H18" s="196"/>
      <c r="I18" s="196"/>
      <c r="J18" s="196"/>
      <c r="K18" s="196"/>
      <c r="L18" s="91" t="str">
        <f aca="false">IF(F18="","",COUNTIF(実績報告書!$Q$8:$Q$38,F18))</f>
        <v/>
      </c>
      <c r="M18" s="200"/>
      <c r="N18" s="200"/>
      <c r="O18" s="82" t="str">
        <f aca="false">IF(M18="","","円")</f>
        <v/>
      </c>
      <c r="P18" s="83"/>
    </row>
    <row r="19" customFormat="false" ht="20.1" hidden="false" customHeight="true" outlineLevel="0" collapsed="false">
      <c r="A19" s="64"/>
      <c r="B19" s="93"/>
      <c r="C19" s="93"/>
      <c r="D19" s="93"/>
      <c r="E19" s="93"/>
      <c r="F19" s="94"/>
      <c r="G19" s="95" t="str">
        <f aca="false">IF(F19="","","時間")</f>
        <v/>
      </c>
      <c r="H19" s="14"/>
      <c r="I19" s="14"/>
      <c r="J19" s="14"/>
      <c r="K19" s="14"/>
      <c r="L19" s="91" t="str">
        <f aca="false">IF(F19="","",COUNTIF(実績報告書!$Q$8:$Q$38,F19))</f>
        <v/>
      </c>
      <c r="M19" s="92"/>
      <c r="N19" s="92"/>
      <c r="O19" s="82" t="str">
        <f aca="false">IF(M19="","","円")</f>
        <v/>
      </c>
      <c r="P19" s="96"/>
    </row>
    <row r="20" customFormat="false" ht="30.75" hidden="false" customHeight="true" outlineLevel="0" collapsed="false">
      <c r="A20" s="64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 t="s">
        <v>34</v>
      </c>
      <c r="N20" s="201" t="n">
        <f aca="false">SUM(M10:N19)</f>
        <v>11610</v>
      </c>
      <c r="O20" s="99" t="s">
        <v>35</v>
      </c>
      <c r="P20" s="100"/>
    </row>
    <row r="21" customFormat="false" ht="20.1" hidden="false" customHeight="true" outlineLevel="0" collapsed="false"/>
    <row r="22" customFormat="false" ht="33" hidden="false" customHeight="true" outlineLevel="0" collapsed="false">
      <c r="A22" s="64" t="s">
        <v>36</v>
      </c>
      <c r="B22" s="101" t="s">
        <v>3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 t="s">
        <v>28</v>
      </c>
      <c r="N22" s="102"/>
      <c r="O22" s="102"/>
      <c r="P22" s="103" t="s">
        <v>29</v>
      </c>
    </row>
    <row r="23" customFormat="false" ht="20.1" hidden="false" customHeight="true" outlineLevel="0" collapsed="false">
      <c r="A23" s="64"/>
      <c r="B23" s="104"/>
      <c r="C23" s="105"/>
      <c r="D23" s="105"/>
      <c r="E23" s="105"/>
      <c r="F23" s="105"/>
      <c r="G23" s="105"/>
      <c r="H23" s="106"/>
      <c r="I23" s="107"/>
      <c r="J23" s="107"/>
      <c r="K23" s="108"/>
      <c r="L23" s="109"/>
      <c r="M23" s="110"/>
      <c r="N23" s="105"/>
      <c r="O23" s="74"/>
      <c r="P23" s="75"/>
    </row>
    <row r="24" customFormat="false" ht="20.1" hidden="false" customHeight="true" outlineLevel="0" collapsed="false">
      <c r="A24" s="64"/>
      <c r="B24" s="111"/>
      <c r="C24" s="112"/>
      <c r="D24" s="112"/>
      <c r="E24" s="112"/>
      <c r="F24" s="112"/>
      <c r="G24" s="112"/>
      <c r="H24" s="113"/>
      <c r="I24" s="112"/>
      <c r="J24" s="112"/>
      <c r="K24" s="82"/>
      <c r="L24" s="114"/>
      <c r="M24" s="113"/>
      <c r="N24" s="112"/>
      <c r="O24" s="82"/>
      <c r="P24" s="83"/>
    </row>
    <row r="25" customFormat="false" ht="20.1" hidden="false" customHeight="true" outlineLevel="0" collapsed="false">
      <c r="A25" s="64"/>
      <c r="B25" s="111"/>
      <c r="C25" s="112"/>
      <c r="D25" s="112"/>
      <c r="E25" s="112"/>
      <c r="F25" s="112"/>
      <c r="G25" s="112"/>
      <c r="H25" s="113"/>
      <c r="I25" s="112"/>
      <c r="J25" s="112"/>
      <c r="K25" s="82"/>
      <c r="L25" s="114"/>
      <c r="M25" s="113"/>
      <c r="N25" s="112"/>
      <c r="O25" s="82"/>
      <c r="P25" s="83"/>
    </row>
    <row r="26" customFormat="false" ht="20.1" hidden="false" customHeight="true" outlineLevel="0" collapsed="false">
      <c r="A26" s="64"/>
      <c r="B26" s="115"/>
      <c r="C26" s="116"/>
      <c r="D26" s="116"/>
      <c r="E26" s="116"/>
      <c r="F26" s="116"/>
      <c r="G26" s="116"/>
      <c r="H26" s="117"/>
      <c r="I26" s="116"/>
      <c r="J26" s="116"/>
      <c r="K26" s="118"/>
      <c r="L26" s="119"/>
      <c r="M26" s="117"/>
      <c r="N26" s="116"/>
      <c r="O26" s="118"/>
      <c r="P26" s="96"/>
    </row>
    <row r="27" customFormat="false" ht="30.75" hidden="false" customHeight="true" outlineLevel="0" collapsed="false">
      <c r="A27" s="64"/>
      <c r="B27" s="97" t="s">
        <v>3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 t="s">
        <v>39</v>
      </c>
      <c r="N27" s="98"/>
      <c r="O27" s="99" t="s">
        <v>35</v>
      </c>
      <c r="P27" s="100"/>
    </row>
    <row r="29" customFormat="false" ht="12.75" hidden="false" customHeight="false" outlineLevel="0" collapsed="false"/>
    <row r="30" customFormat="false" ht="35.1" hidden="false" customHeight="true" outlineLevel="0" collapsed="false">
      <c r="B30" s="101" t="s">
        <v>40</v>
      </c>
      <c r="C30" s="101"/>
      <c r="D30" s="101"/>
      <c r="E30" s="101"/>
      <c r="F30" s="101"/>
      <c r="G30" s="101"/>
      <c r="H30" s="101"/>
      <c r="I30" s="101"/>
      <c r="J30" s="101"/>
      <c r="K30" s="202" t="n">
        <f aca="false">N20-N27</f>
        <v>11610</v>
      </c>
      <c r="L30" s="202"/>
      <c r="M30" s="202"/>
      <c r="N30" s="202"/>
      <c r="O30" s="121" t="s">
        <v>41</v>
      </c>
    </row>
  </sheetData>
  <mergeCells count="53">
    <mergeCell ref="A1:P1"/>
    <mergeCell ref="A2:P2"/>
    <mergeCell ref="A4:B4"/>
    <mergeCell ref="C4:J4"/>
    <mergeCell ref="L4:M7"/>
    <mergeCell ref="N4:P7"/>
    <mergeCell ref="A5:B5"/>
    <mergeCell ref="C5:J5"/>
    <mergeCell ref="A6:B6"/>
    <mergeCell ref="C6:J7"/>
    <mergeCell ref="A7:B7"/>
    <mergeCell ref="A9:A20"/>
    <mergeCell ref="B9:G9"/>
    <mergeCell ref="H9:K9"/>
    <mergeCell ref="M9:O9"/>
    <mergeCell ref="B10:E10"/>
    <mergeCell ref="H10:K10"/>
    <mergeCell ref="M10:N10"/>
    <mergeCell ref="B11:C11"/>
    <mergeCell ref="D11:E11"/>
    <mergeCell ref="H11:K11"/>
    <mergeCell ref="M11:N11"/>
    <mergeCell ref="B12:E12"/>
    <mergeCell ref="H12:K12"/>
    <mergeCell ref="M12:N12"/>
    <mergeCell ref="B13:E13"/>
    <mergeCell ref="H13:K13"/>
    <mergeCell ref="M13:N13"/>
    <mergeCell ref="B14:E14"/>
    <mergeCell ref="H14:K14"/>
    <mergeCell ref="M14:N14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L20"/>
    <mergeCell ref="A22:A27"/>
    <mergeCell ref="B22:L22"/>
    <mergeCell ref="M22:O22"/>
    <mergeCell ref="B27:L27"/>
    <mergeCell ref="B30:J30"/>
    <mergeCell ref="K30:N30"/>
  </mergeCells>
  <dataValidations count="1">
    <dataValidation allowBlank="true" errorStyle="stop" operator="between" showDropDown="false" showErrorMessage="true" showInputMessage="false" sqref="D11:E11" type="list">
      <formula1>"有,無"</formula1>
      <formula2>0</formula2>
    </dataValidation>
  </dataValidations>
  <printOptions headings="false" gridLines="false" gridLinesSet="true" horizontalCentered="true" verticalCentered="false"/>
  <pageMargins left="0.7875" right="0.390277777777778" top="0.984722222222222" bottom="0.984027777777778" header="0.7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22" width="3.12"/>
  </cols>
  <sheetData>
    <row r="1" s="124" customFormat="true" ht="27.75" hidden="false" customHeight="true" outlineLevel="0" collapsed="false">
      <c r="A1" s="123" t="s">
        <v>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s="126" customFormat="true" ht="23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2"/>
    </row>
    <row r="4" customFormat="false" ht="13.5" hidden="false" customHeight="false" outlineLevel="0" collapsed="false">
      <c r="A4" s="127" t="s">
        <v>43</v>
      </c>
    </row>
    <row r="6" customFormat="false" ht="14.25" hidden="false" customHeight="false" outlineLevel="0" collapsed="false"/>
    <row r="7" customFormat="false" ht="13.5" hidden="false" customHeight="true" outlineLevel="0" collapsed="false">
      <c r="D7" s="128" t="s">
        <v>44</v>
      </c>
      <c r="E7" s="128"/>
      <c r="F7" s="128"/>
      <c r="G7" s="129" t="s">
        <v>45</v>
      </c>
      <c r="H7" s="129"/>
      <c r="I7" s="130"/>
      <c r="J7" s="130"/>
      <c r="K7" s="131"/>
      <c r="L7" s="131"/>
      <c r="M7" s="132" t="s">
        <v>46</v>
      </c>
      <c r="N7" s="132"/>
      <c r="O7" s="133"/>
      <c r="P7" s="133"/>
      <c r="Q7" s="131"/>
      <c r="R7" s="131"/>
      <c r="S7" s="132" t="s">
        <v>47</v>
      </c>
      <c r="T7" s="132"/>
      <c r="U7" s="133"/>
      <c r="V7" s="133"/>
      <c r="W7" s="131"/>
      <c r="X7" s="131"/>
      <c r="Y7" s="132" t="s">
        <v>35</v>
      </c>
      <c r="Z7" s="132"/>
    </row>
    <row r="8" customFormat="false" ht="13.5" hidden="false" customHeight="false" outlineLevel="0" collapsed="false">
      <c r="D8" s="128"/>
      <c r="E8" s="128"/>
      <c r="F8" s="128"/>
      <c r="G8" s="134"/>
      <c r="H8" s="134"/>
      <c r="I8" s="135"/>
      <c r="J8" s="135"/>
      <c r="K8" s="136"/>
      <c r="L8" s="136"/>
      <c r="M8" s="137"/>
      <c r="N8" s="137"/>
      <c r="O8" s="203" t="s">
        <v>88</v>
      </c>
      <c r="P8" s="203"/>
      <c r="Q8" s="136" t="n">
        <v>1</v>
      </c>
      <c r="R8" s="136"/>
      <c r="S8" s="137" t="n">
        <v>1</v>
      </c>
      <c r="T8" s="137"/>
      <c r="U8" s="138" t="n">
        <v>6</v>
      </c>
      <c r="V8" s="138"/>
      <c r="W8" s="136" t="n">
        <v>1</v>
      </c>
      <c r="X8" s="136"/>
      <c r="Y8" s="137" t="n">
        <v>0</v>
      </c>
      <c r="Z8" s="137"/>
    </row>
    <row r="9" customFormat="false" ht="14.25" hidden="false" customHeight="false" outlineLevel="0" collapsed="false">
      <c r="D9" s="128"/>
      <c r="E9" s="128"/>
      <c r="F9" s="128"/>
      <c r="G9" s="134"/>
      <c r="H9" s="134"/>
      <c r="I9" s="135"/>
      <c r="J9" s="135"/>
      <c r="K9" s="136"/>
      <c r="L9" s="136"/>
      <c r="M9" s="137"/>
      <c r="N9" s="137"/>
      <c r="O9" s="203"/>
      <c r="P9" s="203"/>
      <c r="Q9" s="136"/>
      <c r="R9" s="136"/>
      <c r="S9" s="137"/>
      <c r="T9" s="137"/>
      <c r="U9" s="138"/>
      <c r="V9" s="138"/>
      <c r="W9" s="136"/>
      <c r="X9" s="136"/>
      <c r="Y9" s="137"/>
      <c r="Z9" s="137"/>
    </row>
    <row r="10" customFormat="false" ht="13.5" hidden="false" customHeight="fals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3.5" hidden="false" customHeight="false" outlineLevel="0" collapsed="false"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3.5" hidden="false" customHeight="false" outlineLevel="0" collapsed="false"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21.95" hidden="false" customHeight="true" outlineLevel="0" collapsed="false">
      <c r="C13" s="140" t="s">
        <v>48</v>
      </c>
      <c r="D13" s="140"/>
      <c r="E13" s="141" t="s">
        <v>49</v>
      </c>
      <c r="F13" s="141"/>
      <c r="G13" s="142"/>
      <c r="H13" s="143" t="n">
        <v>6</v>
      </c>
      <c r="I13" s="144" t="s">
        <v>0</v>
      </c>
      <c r="J13" s="142"/>
      <c r="K13" s="143" t="n">
        <v>7</v>
      </c>
      <c r="L13" s="145" t="s">
        <v>50</v>
      </c>
      <c r="M13" s="145"/>
    </row>
    <row r="14" customFormat="false" ht="21.95" hidden="false" customHeight="true" outlineLevel="0" collapsed="false">
      <c r="C14" s="140"/>
      <c r="D14" s="140"/>
      <c r="E14" s="140" t="s">
        <v>51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s">
        <v>52</v>
      </c>
      <c r="Q14" s="140"/>
      <c r="R14" s="140"/>
      <c r="S14" s="140"/>
      <c r="T14" s="140"/>
      <c r="U14" s="140" t="s">
        <v>53</v>
      </c>
      <c r="V14" s="140"/>
      <c r="W14" s="140"/>
      <c r="X14" s="140"/>
      <c r="Y14" s="140"/>
      <c r="Z14" s="140"/>
      <c r="AA14" s="139"/>
    </row>
    <row r="15" customFormat="false" ht="21.95" hidden="false" customHeight="true" outlineLevel="0" collapsed="false">
      <c r="C15" s="140"/>
      <c r="D15" s="140"/>
      <c r="E15" s="140" t="s">
        <v>54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204" t="s">
        <v>89</v>
      </c>
      <c r="Q15" s="204"/>
      <c r="R15" s="204"/>
      <c r="S15" s="204"/>
      <c r="T15" s="204"/>
      <c r="U15" s="205" t="n">
        <v>11610</v>
      </c>
      <c r="V15" s="205"/>
      <c r="W15" s="205"/>
      <c r="X15" s="205"/>
      <c r="Y15" s="205"/>
      <c r="Z15" s="205"/>
      <c r="AA15" s="139"/>
      <c r="AB15" s="139"/>
    </row>
    <row r="16" customFormat="false" ht="21.95" hidden="false" customHeight="tru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204"/>
      <c r="Q16" s="204"/>
      <c r="R16" s="204"/>
      <c r="S16" s="204"/>
      <c r="T16" s="204"/>
      <c r="U16" s="140"/>
      <c r="V16" s="140"/>
      <c r="W16" s="140"/>
      <c r="X16" s="140"/>
      <c r="Y16" s="140"/>
      <c r="Z16" s="140"/>
      <c r="AA16" s="139"/>
      <c r="AB16" s="139"/>
    </row>
    <row r="17" customFormat="false" ht="21.95" hidden="false" customHeight="true" outlineLevel="0" collapsed="false"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204"/>
      <c r="Q17" s="204"/>
      <c r="R17" s="204"/>
      <c r="S17" s="204"/>
      <c r="T17" s="204"/>
      <c r="U17" s="140"/>
      <c r="V17" s="140"/>
      <c r="W17" s="140"/>
      <c r="X17" s="140"/>
      <c r="Y17" s="140"/>
      <c r="Z17" s="140"/>
      <c r="AA17" s="139"/>
      <c r="AB17" s="139"/>
    </row>
    <row r="18" customFormat="false" ht="21.95" hidden="false" customHeight="tru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204"/>
      <c r="Q18" s="204"/>
      <c r="R18" s="204"/>
      <c r="S18" s="204"/>
      <c r="T18" s="204"/>
      <c r="U18" s="140"/>
      <c r="V18" s="140"/>
      <c r="W18" s="140"/>
      <c r="X18" s="140"/>
      <c r="Y18" s="140"/>
      <c r="Z18" s="140"/>
      <c r="AA18" s="139"/>
      <c r="AB18" s="139"/>
    </row>
    <row r="19" customFormat="false" ht="21.95" hidden="false" customHeight="true" outlineLevel="0" collapsed="false">
      <c r="C19" s="140"/>
      <c r="D19" s="140"/>
      <c r="E19" s="147" t="s">
        <v>55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205" t="n">
        <f aca="false">SUM(U15:Z18)</f>
        <v>11610</v>
      </c>
      <c r="V19" s="205"/>
      <c r="W19" s="205"/>
      <c r="X19" s="205"/>
      <c r="Y19" s="205"/>
      <c r="Z19" s="205"/>
      <c r="AA19" s="139"/>
      <c r="AB19" s="139"/>
    </row>
    <row r="20" customFormat="false" ht="18" hidden="false" customHeight="true" outlineLevel="0" collapsed="false">
      <c r="AB20" s="139"/>
    </row>
    <row r="21" customFormat="false" ht="13.5" hidden="false" customHeight="false" outlineLevel="0" collapsed="false">
      <c r="D21" s="127" t="s">
        <v>56</v>
      </c>
    </row>
    <row r="22" customFormat="false" ht="13.5" hidden="false" customHeight="false" outlineLevel="0" collapsed="false">
      <c r="Z22" s="148" t="s">
        <v>57</v>
      </c>
    </row>
    <row r="25" customFormat="false" ht="13.5" hidden="false" customHeight="false" outlineLevel="0" collapsed="false">
      <c r="I25" s="140" t="s">
        <v>58</v>
      </c>
      <c r="J25" s="140"/>
      <c r="K25" s="140"/>
      <c r="L25" s="140"/>
      <c r="M25" s="149"/>
      <c r="N25" s="149"/>
      <c r="O25" s="149"/>
      <c r="P25" s="149"/>
      <c r="Q25" s="150" t="s">
        <v>59</v>
      </c>
      <c r="R25" s="151" t="s">
        <v>90</v>
      </c>
      <c r="S25" s="151"/>
      <c r="T25" s="151"/>
      <c r="U25" s="152" t="s">
        <v>60</v>
      </c>
      <c r="V25" s="153" t="s">
        <v>91</v>
      </c>
      <c r="W25" s="153"/>
      <c r="X25" s="153"/>
      <c r="Y25" s="153"/>
      <c r="Z25" s="153"/>
    </row>
    <row r="26" customFormat="false" ht="13.5" hidden="false" customHeight="false" outlineLevel="0" collapsed="false">
      <c r="I26" s="140"/>
      <c r="J26" s="140"/>
      <c r="K26" s="140"/>
      <c r="L26" s="140"/>
      <c r="M26" s="154" t="s">
        <v>61</v>
      </c>
      <c r="N26" s="154"/>
      <c r="O26" s="154"/>
      <c r="P26" s="154"/>
      <c r="Q26" s="206" t="s">
        <v>92</v>
      </c>
      <c r="R26" s="206"/>
      <c r="S26" s="206"/>
      <c r="T26" s="206"/>
      <c r="U26" s="206"/>
      <c r="V26" s="206"/>
      <c r="W26" s="206"/>
      <c r="X26" s="206"/>
      <c r="Y26" s="206"/>
      <c r="Z26" s="206"/>
    </row>
    <row r="27" customFormat="false" ht="13.5" hidden="false" customHeight="false" outlineLevel="0" collapsed="false">
      <c r="I27" s="140"/>
      <c r="J27" s="140"/>
      <c r="K27" s="140"/>
      <c r="L27" s="140"/>
      <c r="M27" s="154" t="s">
        <v>62</v>
      </c>
      <c r="N27" s="154"/>
      <c r="O27" s="154"/>
      <c r="P27" s="154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3.5" hidden="false" customHeight="false" outlineLevel="0" collapsed="false">
      <c r="I28" s="140"/>
      <c r="J28" s="140"/>
      <c r="K28" s="140"/>
      <c r="L28" s="140"/>
      <c r="M28" s="156"/>
      <c r="N28" s="156"/>
      <c r="O28" s="156"/>
      <c r="P28" s="156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customFormat="false" ht="13.5" hidden="false" customHeight="false" outlineLevel="0" collapsed="false">
      <c r="I29" s="140"/>
      <c r="J29" s="140"/>
      <c r="K29" s="140"/>
      <c r="L29" s="140"/>
      <c r="M29" s="140" t="s">
        <v>63</v>
      </c>
      <c r="N29" s="140"/>
      <c r="O29" s="140"/>
      <c r="P29" s="140"/>
      <c r="Q29" s="206" t="s">
        <v>93</v>
      </c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13.5" hidden="false" customHeight="false" outlineLevel="0" collapsed="false">
      <c r="I30" s="140"/>
      <c r="J30" s="140"/>
      <c r="K30" s="140"/>
      <c r="L30" s="140"/>
      <c r="M30" s="140"/>
      <c r="N30" s="140"/>
      <c r="O30" s="140"/>
      <c r="P30" s="140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13.5" hidden="false" customHeight="false" outlineLevel="0" collapsed="false">
      <c r="I31" s="140"/>
      <c r="J31" s="140"/>
      <c r="K31" s="140"/>
      <c r="L31" s="140"/>
      <c r="M31" s="140" t="s">
        <v>64</v>
      </c>
      <c r="N31" s="140"/>
      <c r="O31" s="140"/>
      <c r="P31" s="140"/>
      <c r="Q31" s="207" t="s">
        <v>94</v>
      </c>
      <c r="R31" s="207"/>
      <c r="S31" s="207"/>
      <c r="T31" s="207"/>
      <c r="U31" s="207"/>
      <c r="V31" s="207"/>
      <c r="W31" s="207"/>
      <c r="X31" s="207"/>
      <c r="Y31" s="207"/>
      <c r="Z31" s="207"/>
    </row>
    <row r="32" customFormat="false" ht="13.5" hidden="false" customHeight="false" outlineLevel="0" collapsed="false">
      <c r="I32" s="140"/>
      <c r="J32" s="140"/>
      <c r="K32" s="140"/>
      <c r="L32" s="140"/>
      <c r="M32" s="140"/>
      <c r="N32" s="140"/>
      <c r="O32" s="140"/>
      <c r="P32" s="140"/>
      <c r="Q32" s="207"/>
      <c r="R32" s="207"/>
      <c r="S32" s="207"/>
      <c r="T32" s="207"/>
      <c r="U32" s="207"/>
      <c r="V32" s="207"/>
      <c r="W32" s="207"/>
      <c r="X32" s="207"/>
      <c r="Y32" s="207"/>
      <c r="Z32" s="207"/>
    </row>
    <row r="33" customFormat="false" ht="13.5" hidden="false" customHeight="false" outlineLevel="0" collapsed="false">
      <c r="I33" s="140"/>
      <c r="J33" s="140"/>
      <c r="K33" s="140"/>
      <c r="L33" s="140"/>
      <c r="M33" s="140" t="s">
        <v>65</v>
      </c>
      <c r="N33" s="140"/>
      <c r="O33" s="140"/>
      <c r="P33" s="140"/>
      <c r="Q33" s="208" t="s">
        <v>95</v>
      </c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13.5" hidden="false" customHeight="false" outlineLevel="0" collapsed="false">
      <c r="I34" s="140"/>
      <c r="J34" s="140"/>
      <c r="K34" s="140"/>
      <c r="L34" s="140"/>
      <c r="M34" s="140"/>
      <c r="N34" s="140"/>
      <c r="O34" s="140"/>
      <c r="P34" s="140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13.5" hidden="false" customHeight="false" outlineLevel="0" collapsed="false">
      <c r="I35" s="140"/>
      <c r="J35" s="140"/>
      <c r="K35" s="140"/>
      <c r="L35" s="140"/>
      <c r="M35" s="140"/>
      <c r="N35" s="140"/>
      <c r="O35" s="140"/>
      <c r="P35" s="140"/>
      <c r="Q35" s="209" t="s">
        <v>96</v>
      </c>
      <c r="R35" s="209"/>
      <c r="S35" s="209"/>
      <c r="T35" s="209"/>
      <c r="U35" s="209"/>
      <c r="V35" s="209"/>
      <c r="W35" s="209"/>
      <c r="X35" s="209"/>
      <c r="Y35" s="160" t="s">
        <v>66</v>
      </c>
      <c r="Z35" s="160"/>
    </row>
    <row r="36" customFormat="false" ht="13.5" hidden="false" customHeight="false" outlineLevel="0" collapsed="false">
      <c r="I36" s="140"/>
      <c r="J36" s="140"/>
      <c r="K36" s="140"/>
      <c r="L36" s="140"/>
      <c r="M36" s="140"/>
      <c r="N36" s="140"/>
      <c r="O36" s="140"/>
      <c r="P36" s="140"/>
      <c r="Q36" s="209"/>
      <c r="R36" s="209"/>
      <c r="S36" s="209"/>
      <c r="T36" s="209"/>
      <c r="U36" s="209"/>
      <c r="V36" s="209"/>
      <c r="W36" s="209"/>
      <c r="X36" s="209"/>
      <c r="Y36" s="160"/>
      <c r="Z36" s="160"/>
    </row>
    <row r="37" customFormat="false" ht="13.5" hidden="false" customHeight="false" outlineLevel="0" collapsed="false"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210" t="s">
        <v>97</v>
      </c>
      <c r="X37" s="139"/>
      <c r="Y37" s="139"/>
      <c r="Z37" s="139"/>
    </row>
    <row r="38" customFormat="false" ht="13.5" hidden="false" customHeight="false" outlineLevel="0" collapsed="false"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3.5" hidden="false" customHeight="false" outlineLevel="0" collapsed="false">
      <c r="I39" s="127" t="s">
        <v>67</v>
      </c>
    </row>
    <row r="41" customFormat="false" ht="13.5" hidden="false" customHeight="false" outlineLevel="0" collapsed="false">
      <c r="I41" s="140" t="s">
        <v>68</v>
      </c>
      <c r="J41" s="140"/>
      <c r="K41" s="140"/>
      <c r="L41" s="140"/>
      <c r="M41" s="161"/>
      <c r="N41" s="161"/>
      <c r="O41" s="161"/>
      <c r="P41" s="161"/>
      <c r="Q41" s="161"/>
      <c r="R41" s="162" t="s">
        <v>69</v>
      </c>
      <c r="S41" s="162"/>
      <c r="T41" s="163"/>
      <c r="U41" s="163"/>
      <c r="V41" s="163"/>
      <c r="W41" s="163"/>
      <c r="X41" s="163"/>
      <c r="Y41" s="164" t="s">
        <v>70</v>
      </c>
      <c r="Z41" s="164"/>
    </row>
    <row r="42" customFormat="false" ht="13.5" hidden="false" customHeight="false" outlineLevel="0" collapsed="false">
      <c r="I42" s="140"/>
      <c r="J42" s="140"/>
      <c r="K42" s="140"/>
      <c r="L42" s="140"/>
      <c r="M42" s="161"/>
      <c r="N42" s="161"/>
      <c r="O42" s="161"/>
      <c r="P42" s="161"/>
      <c r="Q42" s="161"/>
      <c r="R42" s="162"/>
      <c r="S42" s="162"/>
      <c r="T42" s="163"/>
      <c r="U42" s="163"/>
      <c r="V42" s="163"/>
      <c r="W42" s="163"/>
      <c r="X42" s="163"/>
      <c r="Y42" s="164"/>
      <c r="Z42" s="164"/>
    </row>
    <row r="43" customFormat="false" ht="13.5" hidden="false" customHeight="false" outlineLevel="0" collapsed="false">
      <c r="I43" s="140" t="s">
        <v>71</v>
      </c>
      <c r="J43" s="140"/>
      <c r="K43" s="140"/>
      <c r="L43" s="140"/>
      <c r="M43" s="165" t="s">
        <v>72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3.5" hidden="false" customHeight="false" outlineLevel="0" collapsed="false">
      <c r="I44" s="140"/>
      <c r="J44" s="140"/>
      <c r="K44" s="140"/>
      <c r="L44" s="140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3.5" hidden="false" customHeight="false" outlineLevel="0" collapsed="false">
      <c r="I45" s="140" t="s">
        <v>73</v>
      </c>
      <c r="J45" s="140"/>
      <c r="K45" s="140"/>
      <c r="L45" s="140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68"/>
    </row>
    <row r="46" customFormat="false" ht="13.5" hidden="false" customHeight="false" outlineLevel="0" collapsed="false">
      <c r="I46" s="140"/>
      <c r="J46" s="140"/>
      <c r="K46" s="140"/>
      <c r="L46" s="140"/>
      <c r="M46" s="166"/>
      <c r="N46" s="166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</row>
    <row r="47" customFormat="false" ht="13.5" hidden="false" customHeight="false" outlineLevel="0" collapsed="false">
      <c r="I47" s="140" t="s">
        <v>74</v>
      </c>
      <c r="J47" s="140"/>
      <c r="K47" s="140"/>
      <c r="L47" s="140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3.5" hidden="false" customHeight="false" outlineLevel="0" collapsed="false">
      <c r="I48" s="140"/>
      <c r="J48" s="140"/>
      <c r="K48" s="140"/>
      <c r="L48" s="140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3.5" hidden="false" customHeight="false" outlineLevel="0" collapsed="false">
      <c r="I49" s="140"/>
      <c r="J49" s="140"/>
      <c r="K49" s="140"/>
      <c r="L49" s="140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</sheetData>
  <mergeCells count="75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I25:L36"/>
    <mergeCell ref="M25:P25"/>
    <mergeCell ref="R25:T25"/>
    <mergeCell ref="V25:Z25"/>
    <mergeCell ref="M26:P26"/>
    <mergeCell ref="Q26:Z28"/>
    <mergeCell ref="M27:P27"/>
    <mergeCell ref="M28:P28"/>
    <mergeCell ref="M29:P30"/>
    <mergeCell ref="Q29:Z30"/>
    <mergeCell ref="M31:P32"/>
    <mergeCell ref="Q31:Z32"/>
    <mergeCell ref="M33:P36"/>
    <mergeCell ref="Q33:Z34"/>
    <mergeCell ref="Q35:X36"/>
    <mergeCell ref="Y35:Z36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9"/>
  </mergeCells>
  <dataValidations count="1">
    <dataValidation allowBlank="true" errorStyle="stop" operator="between" showDropDown="false" showErrorMessage="true" showInputMessage="false" sqref="M43:Z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46:31Z</dcterms:created>
  <dc:creator>hoshi-miyuki</dc:creator>
  <dc:description/>
  <dc:language>en-US</dc:language>
  <cp:lastModifiedBy>菅原 翔太</cp:lastModifiedBy>
  <cp:lastPrinted>2020-07-10T14:37:57Z</cp:lastPrinted>
  <dcterms:modified xsi:type="dcterms:W3CDTF">2024-04-05T05:59:35Z</dcterms:modified>
  <cp:revision>0</cp:revision>
  <dc:subject/>
  <dc:title/>
</cp:coreProperties>
</file>