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域加算あり（仙台市・多賀城市）" sheetId="1" state="visible" r:id="rId2"/>
    <sheet name="地域加算なし（名取市・その他市町村）" sheetId="2" state="visible" r:id="rId3"/>
    <sheet name="名取市内(事業所配布用）乙" sheetId="3" state="hidden" r:id="rId4"/>
  </sheets>
  <definedNames>
    <definedName function="false" hidden="false" localSheetId="2" name="_xlnm.Print_Area" vbProcedure="false">'名取市内(事業所配布用）乙'!$A$1:$F$16</definedName>
    <definedName function="false" hidden="false" localSheetId="0" name="_xlnm.Print_Area" vbProcedure="false">'地域加算あり（仙台市・多賀城市）'!$A$1:$F$16</definedName>
    <definedName function="false" hidden="false" localSheetId="1" name="_xlnm.Print_Area" vbProcedure="false">'地域加算なし（名取市・その他市町村）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6">
  <si>
    <t xml:space="preserve">地域加算</t>
  </si>
  <si>
    <t xml:space="preserve">○日中一時支援　単価表</t>
  </si>
  <si>
    <t xml:space="preserve">甲</t>
  </si>
  <si>
    <t xml:space="preserve">区分１</t>
  </si>
  <si>
    <t xml:space="preserve">区分２</t>
  </si>
  <si>
    <t xml:space="preserve">区分３</t>
  </si>
  <si>
    <t xml:space="preserve">医療型（その他）</t>
  </si>
  <si>
    <t xml:space="preserve">医療型（重心）</t>
  </si>
  <si>
    <t xml:space="preserve">～４</t>
  </si>
  <si>
    <t xml:space="preserve">利用者負担</t>
  </si>
  <si>
    <t xml:space="preserve">請求額</t>
  </si>
  <si>
    <t xml:space="preserve">４～８</t>
  </si>
  <si>
    <t xml:space="preserve">８～</t>
  </si>
  <si>
    <t xml:space="preserve">丙</t>
  </si>
  <si>
    <t xml:space="preserve">なし</t>
  </si>
  <si>
    <t xml:space="preserve">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K26" activeCellId="0" sqref="K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3.12"/>
    <col collapsed="false" customWidth="true" hidden="false" outlineLevel="0" max="5" min="5" style="0" width="15.12"/>
    <col collapsed="false" customWidth="true" hidden="false" outlineLevel="0" max="6" min="6" style="0" width="13.12"/>
  </cols>
  <sheetData>
    <row r="1" customFormat="false" ht="13.5" hidden="false" customHeight="false" outlineLevel="0" collapsed="false">
      <c r="F1" s="1" t="s">
        <v>0</v>
      </c>
      <c r="G1" s="2"/>
    </row>
    <row r="2" customFormat="false" ht="14.25" hidden="false" customHeight="false" outlineLevel="0" collapsed="false">
      <c r="A2" s="3" t="s">
        <v>1</v>
      </c>
      <c r="C2" s="3" t="s">
        <v>2</v>
      </c>
      <c r="F2" s="4" t="n">
        <v>1.036</v>
      </c>
      <c r="G2" s="2" t="n">
        <v>1.036</v>
      </c>
    </row>
    <row r="5" customFormat="false" ht="13.5" hidden="false" customHeight="false" outlineLevel="0" collapsed="false">
      <c r="B5" s="5" t="s">
        <v>3</v>
      </c>
      <c r="C5" s="5" t="s">
        <v>4</v>
      </c>
      <c r="D5" s="5" t="s">
        <v>5</v>
      </c>
      <c r="E5" s="6" t="s">
        <v>6</v>
      </c>
      <c r="F5" s="6" t="s">
        <v>7</v>
      </c>
    </row>
    <row r="6" customFormat="false" ht="13.5" hidden="false" customHeight="false" outlineLevel="0" collapsed="false">
      <c r="A6" s="5" t="s">
        <v>8</v>
      </c>
      <c r="B6" s="7" t="n">
        <f aca="false">'地域加算なし（名取市・その他市町村）'!B6*$G$2</f>
        <v>1326.08</v>
      </c>
      <c r="C6" s="7" t="n">
        <f aca="false">'地域加算なし（名取市・その他市町村）'!C6*$G$2</f>
        <v>1595.44</v>
      </c>
      <c r="D6" s="7" t="n">
        <f aca="false">'地域加算なし（名取市・その他市町村）'!D6*$G$2</f>
        <v>2030.56</v>
      </c>
      <c r="E6" s="7" t="n">
        <f aca="false">'地域加算なし（名取市・その他市町村）'!E6*$G$2</f>
        <v>4734.52</v>
      </c>
      <c r="F6" s="7" t="n">
        <f aca="false">'地域加算なし（名取市・その他市町村）'!F6*$G$2</f>
        <v>7417.76</v>
      </c>
    </row>
    <row r="7" customFormat="false" ht="13.5" hidden="false" customHeight="false" outlineLevel="0" collapsed="false">
      <c r="A7" s="8" t="s">
        <v>9</v>
      </c>
      <c r="B7" s="7" t="n">
        <f aca="false">B6*0.1</f>
        <v>132.608</v>
      </c>
      <c r="C7" s="7" t="n">
        <f aca="false">C6*0.1</f>
        <v>159.544</v>
      </c>
      <c r="D7" s="7" t="n">
        <f aca="false">D6*0.1</f>
        <v>203.056</v>
      </c>
      <c r="E7" s="7" t="n">
        <f aca="false">E6*0.1</f>
        <v>473.452</v>
      </c>
      <c r="F7" s="7" t="n">
        <f aca="false">F6*0.1</f>
        <v>741.776</v>
      </c>
    </row>
    <row r="8" customFormat="false" ht="13.5" hidden="false" customHeight="false" outlineLevel="0" collapsed="false">
      <c r="A8" s="8" t="s">
        <v>10</v>
      </c>
      <c r="B8" s="7" t="n">
        <v>1157</v>
      </c>
      <c r="C8" s="7" t="n">
        <f aca="false">C6-C7</f>
        <v>1435.896</v>
      </c>
      <c r="D8" s="7" t="n">
        <f aca="false">D6-D7</f>
        <v>1827.504</v>
      </c>
      <c r="E8" s="7" t="n">
        <f aca="false">E6-E7</f>
        <v>4261.068</v>
      </c>
      <c r="F8" s="7" t="n">
        <f aca="false">F6-F7</f>
        <v>6675.984</v>
      </c>
    </row>
    <row r="9" customFormat="false" ht="13.5" hidden="false" customHeight="false" outlineLevel="0" collapsed="false">
      <c r="A9" s="9"/>
      <c r="B9" s="10"/>
      <c r="C9" s="10"/>
      <c r="D9" s="10"/>
      <c r="E9" s="10"/>
      <c r="F9" s="10"/>
    </row>
    <row r="10" customFormat="false" ht="13.5" hidden="false" customHeight="false" outlineLevel="0" collapsed="false">
      <c r="A10" s="5" t="s">
        <v>11</v>
      </c>
      <c r="B10" s="7" t="n">
        <f aca="false">'地域加算なし（名取市・その他市町村）'!B10*$G$2</f>
        <v>2652.16</v>
      </c>
      <c r="C10" s="7" t="n">
        <f aca="false">'地域加算なし（名取市・その他市町村）'!C10*$G$2</f>
        <v>3190.88</v>
      </c>
      <c r="D10" s="7" t="n">
        <f aca="false">'地域加算なし（名取市・その他市町村）'!D10*$G$2</f>
        <v>4061.12</v>
      </c>
      <c r="E10" s="7" t="n">
        <f aca="false">'地域加算なし（名取市・その他市町村）'!E10*$G$2</f>
        <v>9469.04</v>
      </c>
      <c r="F10" s="7" t="n">
        <f aca="false">'地域加算なし（名取市・その他市町村）'!F10*$G$2</f>
        <v>14835.52</v>
      </c>
    </row>
    <row r="11" customFormat="false" ht="13.5" hidden="false" customHeight="false" outlineLevel="0" collapsed="false">
      <c r="A11" s="8" t="s">
        <v>9</v>
      </c>
      <c r="B11" s="7" t="n">
        <f aca="false">B10*0.1</f>
        <v>265.216</v>
      </c>
      <c r="C11" s="7" t="n">
        <f aca="false">C10*0.1</f>
        <v>319.088</v>
      </c>
      <c r="D11" s="7" t="n">
        <f aca="false">D10*0.1</f>
        <v>406.112</v>
      </c>
      <c r="E11" s="7" t="n">
        <f aca="false">E10*0.1</f>
        <v>946.904</v>
      </c>
      <c r="F11" s="7" t="n">
        <f aca="false">F10*0.1</f>
        <v>1483.552</v>
      </c>
    </row>
    <row r="12" customFormat="false" ht="13.5" hidden="false" customHeight="false" outlineLevel="0" collapsed="false">
      <c r="A12" s="8" t="s">
        <v>10</v>
      </c>
      <c r="B12" s="7" t="n">
        <f aca="false">B10-B11</f>
        <v>2386.944</v>
      </c>
      <c r="C12" s="7" t="n">
        <f aca="false">C10-C11</f>
        <v>2871.792</v>
      </c>
      <c r="D12" s="7" t="n">
        <f aca="false">D10-D11</f>
        <v>3655.008</v>
      </c>
      <c r="E12" s="7" t="n">
        <f aca="false">E10-E11</f>
        <v>8522.136</v>
      </c>
      <c r="F12" s="7" t="n">
        <v>12532</v>
      </c>
    </row>
    <row r="13" customFormat="false" ht="13.5" hidden="false" customHeight="false" outlineLevel="0" collapsed="false">
      <c r="A13" s="9"/>
      <c r="B13" s="10"/>
      <c r="C13" s="10"/>
      <c r="D13" s="10"/>
      <c r="E13" s="10"/>
      <c r="F13" s="10"/>
    </row>
    <row r="14" customFormat="false" ht="13.5" hidden="false" customHeight="false" outlineLevel="0" collapsed="false">
      <c r="A14" s="5" t="s">
        <v>12</v>
      </c>
      <c r="B14" s="7" t="n">
        <f aca="false">'地域加算なし（名取市・その他市町村）'!B14*$G$2</f>
        <v>3978.24</v>
      </c>
      <c r="C14" s="7" t="n">
        <f aca="false">'地域加算なし（名取市・その他市町村）'!C14*$G$2</f>
        <v>4786.32</v>
      </c>
      <c r="D14" s="7" t="n">
        <f aca="false">'地域加算なし（名取市・その他市町村）'!D14*$G$2</f>
        <v>6091.68</v>
      </c>
      <c r="E14" s="7" t="n">
        <f aca="false">'地域加算なし（名取市・その他市町村）'!E14*$G$2</f>
        <v>14203.56</v>
      </c>
      <c r="F14" s="7" t="n">
        <f aca="false">'地域加算なし（名取市・その他市町村）'!F14*$G$2</f>
        <v>22253.28</v>
      </c>
    </row>
    <row r="15" customFormat="false" ht="13.5" hidden="false" customHeight="false" outlineLevel="0" collapsed="false">
      <c r="A15" s="8" t="s">
        <v>9</v>
      </c>
      <c r="B15" s="7" t="n">
        <f aca="false">B14*0.1</f>
        <v>397.824</v>
      </c>
      <c r="C15" s="7" t="n">
        <f aca="false">C14*0.1</f>
        <v>478.632</v>
      </c>
      <c r="D15" s="7" t="n">
        <f aca="false">D14*0.1</f>
        <v>609.168</v>
      </c>
      <c r="E15" s="7" t="n">
        <f aca="false">E14*0.1</f>
        <v>1420.356</v>
      </c>
      <c r="F15" s="7" t="n">
        <f aca="false">F14*0.1</f>
        <v>2225.328</v>
      </c>
    </row>
    <row r="16" customFormat="false" ht="13.5" hidden="false" customHeight="false" outlineLevel="0" collapsed="false">
      <c r="A16" s="8" t="s">
        <v>10</v>
      </c>
      <c r="B16" s="7" t="n">
        <f aca="false">B14-B15</f>
        <v>3580.416</v>
      </c>
      <c r="C16" s="7" t="n">
        <f aca="false">C14-C15</f>
        <v>4307.688</v>
      </c>
      <c r="D16" s="7" t="n">
        <f aca="false">D14-D15</f>
        <v>5482.512</v>
      </c>
      <c r="E16" s="7" t="n">
        <f aca="false">E14-E15</f>
        <v>12783.204</v>
      </c>
      <c r="F16" s="7" t="n">
        <f aca="false">F14-F15</f>
        <v>20027.95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1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3.12"/>
    <col collapsed="false" customWidth="true" hidden="false" outlineLevel="0" max="5" min="5" style="0" width="15.12"/>
    <col collapsed="false" customWidth="true" hidden="false" outlineLevel="0" max="6" min="6" style="0" width="13.12"/>
  </cols>
  <sheetData>
    <row r="1" customFormat="false" ht="13.5" hidden="false" customHeight="false" outlineLevel="0" collapsed="false">
      <c r="F1" s="1" t="s">
        <v>0</v>
      </c>
      <c r="G1" s="2"/>
    </row>
    <row r="2" customFormat="false" ht="14.25" hidden="false" customHeight="false" outlineLevel="0" collapsed="false">
      <c r="A2" s="3" t="s">
        <v>1</v>
      </c>
      <c r="C2" s="3" t="s">
        <v>13</v>
      </c>
      <c r="F2" s="11" t="s">
        <v>14</v>
      </c>
      <c r="G2" s="2"/>
    </row>
    <row r="5" customFormat="false" ht="13.5" hidden="false" customHeight="false" outlineLevel="0" collapsed="false">
      <c r="B5" s="5" t="s">
        <v>3</v>
      </c>
      <c r="C5" s="5" t="s">
        <v>4</v>
      </c>
      <c r="D5" s="5" t="s">
        <v>5</v>
      </c>
      <c r="E5" s="6" t="s">
        <v>6</v>
      </c>
      <c r="F5" s="6" t="s">
        <v>7</v>
      </c>
    </row>
    <row r="6" customFormat="false" ht="13.5" hidden="false" customHeight="false" outlineLevel="0" collapsed="false">
      <c r="A6" s="5" t="s">
        <v>8</v>
      </c>
      <c r="B6" s="7" t="n">
        <v>1280</v>
      </c>
      <c r="C6" s="7" t="n">
        <v>1540</v>
      </c>
      <c r="D6" s="7" t="n">
        <v>1960</v>
      </c>
      <c r="E6" s="7" t="n">
        <v>4570</v>
      </c>
      <c r="F6" s="7" t="n">
        <v>7160</v>
      </c>
    </row>
    <row r="7" customFormat="false" ht="13.5" hidden="false" customHeight="false" outlineLevel="0" collapsed="false">
      <c r="A7" s="8" t="s">
        <v>9</v>
      </c>
      <c r="B7" s="7" t="n">
        <f aca="false">B6*0.1</f>
        <v>128</v>
      </c>
      <c r="C7" s="7" t="n">
        <f aca="false">C6*0.1</f>
        <v>154</v>
      </c>
      <c r="D7" s="7" t="n">
        <f aca="false">D6*0.1</f>
        <v>196</v>
      </c>
      <c r="E7" s="7" t="n">
        <f aca="false">E6*0.1</f>
        <v>457</v>
      </c>
      <c r="F7" s="7" t="n">
        <f aca="false">F6*0.1</f>
        <v>716</v>
      </c>
    </row>
    <row r="8" customFormat="false" ht="13.5" hidden="false" customHeight="false" outlineLevel="0" collapsed="false">
      <c r="A8" s="8" t="s">
        <v>10</v>
      </c>
      <c r="B8" s="7" t="n">
        <f aca="false">B6-B7</f>
        <v>1152</v>
      </c>
      <c r="C8" s="7" t="n">
        <f aca="false">C6-C7</f>
        <v>1386</v>
      </c>
      <c r="D8" s="7" t="n">
        <f aca="false">D6-D7</f>
        <v>1764</v>
      </c>
      <c r="E8" s="7" t="n">
        <f aca="false">E6-E7</f>
        <v>4113</v>
      </c>
      <c r="F8" s="7" t="n">
        <f aca="false">F6-F7</f>
        <v>6444</v>
      </c>
    </row>
    <row r="9" customFormat="false" ht="13.5" hidden="false" customHeight="false" outlineLevel="0" collapsed="false">
      <c r="A9" s="9"/>
      <c r="B9" s="10"/>
      <c r="C9" s="10"/>
      <c r="D9" s="10"/>
      <c r="E9" s="10"/>
      <c r="F9" s="10"/>
    </row>
    <row r="10" customFormat="false" ht="13.5" hidden="false" customHeight="false" outlineLevel="0" collapsed="false">
      <c r="A10" s="5" t="s">
        <v>11</v>
      </c>
      <c r="B10" s="7" t="n">
        <v>2560</v>
      </c>
      <c r="C10" s="7" t="n">
        <v>3080</v>
      </c>
      <c r="D10" s="7" t="n">
        <v>3920</v>
      </c>
      <c r="E10" s="7" t="n">
        <v>9140</v>
      </c>
      <c r="F10" s="7" t="n">
        <v>14320</v>
      </c>
    </row>
    <row r="11" customFormat="false" ht="13.5" hidden="false" customHeight="false" outlineLevel="0" collapsed="false">
      <c r="A11" s="8" t="s">
        <v>9</v>
      </c>
      <c r="B11" s="7" t="n">
        <f aca="false">B10*0.1</f>
        <v>256</v>
      </c>
      <c r="C11" s="7" t="n">
        <f aca="false">C10*0.1</f>
        <v>308</v>
      </c>
      <c r="D11" s="7" t="n">
        <f aca="false">D10*0.1</f>
        <v>392</v>
      </c>
      <c r="E11" s="7" t="n">
        <f aca="false">E10*0.1</f>
        <v>914</v>
      </c>
      <c r="F11" s="7" t="n">
        <f aca="false">F10*0.1</f>
        <v>1432</v>
      </c>
    </row>
    <row r="12" customFormat="false" ht="13.5" hidden="false" customHeight="false" outlineLevel="0" collapsed="false">
      <c r="A12" s="8" t="s">
        <v>10</v>
      </c>
      <c r="B12" s="7" t="n">
        <f aca="false">B10-B11</f>
        <v>2304</v>
      </c>
      <c r="C12" s="7" t="n">
        <f aca="false">C10-C11</f>
        <v>2772</v>
      </c>
      <c r="D12" s="7" t="n">
        <f aca="false">D10-D11</f>
        <v>3528</v>
      </c>
      <c r="E12" s="7" t="n">
        <f aca="false">E10-E11</f>
        <v>8226</v>
      </c>
      <c r="F12" s="7" t="n">
        <f aca="false">F10-F11</f>
        <v>12888</v>
      </c>
    </row>
    <row r="13" customFormat="false" ht="13.5" hidden="false" customHeight="false" outlineLevel="0" collapsed="false">
      <c r="A13" s="9"/>
      <c r="B13" s="10"/>
      <c r="C13" s="10"/>
      <c r="D13" s="10"/>
      <c r="E13" s="10"/>
      <c r="F13" s="10"/>
    </row>
    <row r="14" customFormat="false" ht="13.5" hidden="false" customHeight="false" outlineLevel="0" collapsed="false">
      <c r="A14" s="5" t="s">
        <v>12</v>
      </c>
      <c r="B14" s="7" t="n">
        <v>3840</v>
      </c>
      <c r="C14" s="7" t="n">
        <v>4620</v>
      </c>
      <c r="D14" s="7" t="n">
        <v>5880</v>
      </c>
      <c r="E14" s="7" t="n">
        <v>13710</v>
      </c>
      <c r="F14" s="7" t="n">
        <v>21480</v>
      </c>
    </row>
    <row r="15" customFormat="false" ht="13.5" hidden="false" customHeight="false" outlineLevel="0" collapsed="false">
      <c r="A15" s="8" t="s">
        <v>9</v>
      </c>
      <c r="B15" s="7" t="n">
        <f aca="false">B14*0.1</f>
        <v>384</v>
      </c>
      <c r="C15" s="7" t="n">
        <f aca="false">C14*0.1</f>
        <v>462</v>
      </c>
      <c r="D15" s="7" t="n">
        <f aca="false">D14*0.1</f>
        <v>588</v>
      </c>
      <c r="E15" s="7" t="n">
        <f aca="false">E14*0.1</f>
        <v>1371</v>
      </c>
      <c r="F15" s="7" t="n">
        <f aca="false">F14*0.1</f>
        <v>2148</v>
      </c>
    </row>
    <row r="16" customFormat="false" ht="13.5" hidden="false" customHeight="false" outlineLevel="0" collapsed="false">
      <c r="A16" s="8" t="s">
        <v>10</v>
      </c>
      <c r="B16" s="7" t="n">
        <f aca="false">B14-B15</f>
        <v>3456</v>
      </c>
      <c r="C16" s="7" t="n">
        <f aca="false">C14-C15</f>
        <v>4158</v>
      </c>
      <c r="D16" s="7" t="n">
        <f aca="false">D14-D15</f>
        <v>5292</v>
      </c>
      <c r="E16" s="7" t="n">
        <f aca="false">E14-E15</f>
        <v>12339</v>
      </c>
      <c r="F16" s="7" t="n">
        <f aca="false">F14-F15</f>
        <v>1933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1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3.12"/>
    <col collapsed="false" customWidth="true" hidden="false" outlineLevel="0" max="5" min="5" style="0" width="15.12"/>
    <col collapsed="false" customWidth="true" hidden="false" outlineLevel="0" max="6" min="6" style="0" width="13.12"/>
  </cols>
  <sheetData>
    <row r="1" customFormat="false" ht="13.5" hidden="false" customHeight="false" outlineLevel="0" collapsed="false">
      <c r="F1" s="1" t="s">
        <v>0</v>
      </c>
      <c r="G1" s="2"/>
    </row>
    <row r="2" customFormat="false" ht="14.25" hidden="false" customHeight="false" outlineLevel="0" collapsed="false">
      <c r="A2" s="3" t="s">
        <v>1</v>
      </c>
      <c r="C2" s="3" t="s">
        <v>15</v>
      </c>
      <c r="F2" s="4" t="n">
        <v>1.018</v>
      </c>
      <c r="G2" s="2" t="n">
        <v>1.018</v>
      </c>
    </row>
    <row r="5" customFormat="false" ht="13.5" hidden="false" customHeight="false" outlineLevel="0" collapsed="false">
      <c r="B5" s="5" t="s">
        <v>3</v>
      </c>
      <c r="C5" s="5" t="s">
        <v>4</v>
      </c>
      <c r="D5" s="5" t="s">
        <v>5</v>
      </c>
      <c r="E5" s="6" t="s">
        <v>6</v>
      </c>
      <c r="F5" s="6" t="s">
        <v>7</v>
      </c>
    </row>
    <row r="6" customFormat="false" ht="13.5" hidden="false" customHeight="false" outlineLevel="0" collapsed="false">
      <c r="A6" s="5" t="s">
        <v>8</v>
      </c>
      <c r="B6" s="7" t="n">
        <f aca="false">'地域加算なし（名取市・その他市町村）'!B6*$G$2</f>
        <v>1303.04</v>
      </c>
      <c r="C6" s="7" t="n">
        <f aca="false">'地域加算なし（名取市・その他市町村）'!C6*$G$2</f>
        <v>1567.72</v>
      </c>
      <c r="D6" s="7" t="n">
        <f aca="false">'地域加算なし（名取市・その他市町村）'!D6*$G$2</f>
        <v>1995.28</v>
      </c>
      <c r="E6" s="7" t="n">
        <f aca="false">'地域加算なし（名取市・その他市町村）'!E6*$G$2</f>
        <v>4652.26</v>
      </c>
      <c r="F6" s="7" t="n">
        <f aca="false">'地域加算なし（名取市・その他市町村）'!F6*$G$2</f>
        <v>7288.88</v>
      </c>
    </row>
    <row r="7" customFormat="false" ht="13.5" hidden="false" customHeight="false" outlineLevel="0" collapsed="false">
      <c r="A7" s="8" t="s">
        <v>9</v>
      </c>
      <c r="B7" s="7" t="n">
        <f aca="false">B6*0.1</f>
        <v>130.304</v>
      </c>
      <c r="C7" s="7" t="n">
        <f aca="false">C6*0.1</f>
        <v>156.772</v>
      </c>
      <c r="D7" s="7" t="n">
        <f aca="false">D6*0.1</f>
        <v>199.528</v>
      </c>
      <c r="E7" s="7" t="n">
        <f aca="false">E6*0.1</f>
        <v>465.226</v>
      </c>
      <c r="F7" s="7" t="n">
        <f aca="false">F6*0.1</f>
        <v>728.888</v>
      </c>
    </row>
    <row r="8" customFormat="false" ht="13.5" hidden="false" customHeight="false" outlineLevel="0" collapsed="false">
      <c r="A8" s="8" t="s">
        <v>10</v>
      </c>
      <c r="B8" s="7" t="n">
        <f aca="false">B6-B7</f>
        <v>1172.736</v>
      </c>
      <c r="C8" s="7" t="n">
        <f aca="false">C6-C7</f>
        <v>1410.948</v>
      </c>
      <c r="D8" s="7" t="n">
        <f aca="false">D6-D7</f>
        <v>1795.752</v>
      </c>
      <c r="E8" s="7" t="n">
        <f aca="false">E6-E7</f>
        <v>4187.034</v>
      </c>
      <c r="F8" s="7" t="n">
        <f aca="false">F6-F7</f>
        <v>6559.992</v>
      </c>
    </row>
    <row r="9" customFormat="false" ht="13.5" hidden="false" customHeight="false" outlineLevel="0" collapsed="false">
      <c r="A9" s="9"/>
      <c r="B9" s="10"/>
      <c r="C9" s="10"/>
      <c r="D9" s="10"/>
      <c r="E9" s="10"/>
      <c r="F9" s="10"/>
    </row>
    <row r="10" customFormat="false" ht="13.5" hidden="false" customHeight="false" outlineLevel="0" collapsed="false">
      <c r="A10" s="5" t="s">
        <v>11</v>
      </c>
      <c r="B10" s="7" t="n">
        <f aca="false">'地域加算なし（名取市・その他市町村）'!B10*$G$2</f>
        <v>2606.08</v>
      </c>
      <c r="C10" s="7" t="n">
        <f aca="false">'地域加算なし（名取市・その他市町村）'!C10*$G$2</f>
        <v>3135.44</v>
      </c>
      <c r="D10" s="7" t="n">
        <f aca="false">'地域加算なし（名取市・その他市町村）'!D10*$G$2</f>
        <v>3990.56</v>
      </c>
      <c r="E10" s="7" t="n">
        <f aca="false">'地域加算なし（名取市・その他市町村）'!E10*$G$2</f>
        <v>9304.52</v>
      </c>
      <c r="F10" s="7" t="n">
        <f aca="false">'地域加算なし（名取市・その他市町村）'!F10*$G$2</f>
        <v>14577.76</v>
      </c>
    </row>
    <row r="11" customFormat="false" ht="13.5" hidden="false" customHeight="false" outlineLevel="0" collapsed="false">
      <c r="A11" s="8" t="s">
        <v>9</v>
      </c>
      <c r="B11" s="7" t="n">
        <f aca="false">B10*0.1</f>
        <v>260.608</v>
      </c>
      <c r="C11" s="7" t="n">
        <f aca="false">C10*0.1</f>
        <v>313.544</v>
      </c>
      <c r="D11" s="7" t="n">
        <f aca="false">D10*0.1</f>
        <v>399.056</v>
      </c>
      <c r="E11" s="7" t="n">
        <f aca="false">E10*0.1</f>
        <v>930.452</v>
      </c>
      <c r="F11" s="7" t="n">
        <f aca="false">F10*0.1</f>
        <v>1457.776</v>
      </c>
    </row>
    <row r="12" customFormat="false" ht="13.5" hidden="false" customHeight="false" outlineLevel="0" collapsed="false">
      <c r="A12" s="8" t="s">
        <v>10</v>
      </c>
      <c r="B12" s="7" t="n">
        <f aca="false">B10-B11</f>
        <v>2345.472</v>
      </c>
      <c r="C12" s="7" t="n">
        <f aca="false">C10-C11</f>
        <v>2821.896</v>
      </c>
      <c r="D12" s="7" t="n">
        <f aca="false">D10-D11</f>
        <v>3591.504</v>
      </c>
      <c r="E12" s="7" t="n">
        <f aca="false">E10-E11</f>
        <v>8374.068</v>
      </c>
      <c r="F12" s="7" t="n">
        <f aca="false">F10-F11</f>
        <v>13119.984</v>
      </c>
    </row>
    <row r="13" customFormat="false" ht="13.5" hidden="false" customHeight="false" outlineLevel="0" collapsed="false">
      <c r="A13" s="9"/>
      <c r="B13" s="10"/>
      <c r="C13" s="10"/>
      <c r="D13" s="10"/>
      <c r="E13" s="10"/>
      <c r="F13" s="10"/>
    </row>
    <row r="14" customFormat="false" ht="13.5" hidden="false" customHeight="false" outlineLevel="0" collapsed="false">
      <c r="A14" s="5" t="s">
        <v>12</v>
      </c>
      <c r="B14" s="7" t="n">
        <f aca="false">'地域加算なし（名取市・その他市町村）'!B14*$G$2</f>
        <v>3909.12</v>
      </c>
      <c r="C14" s="7" t="n">
        <f aca="false">'地域加算なし（名取市・その他市町村）'!C14*$G$2</f>
        <v>4703.16</v>
      </c>
      <c r="D14" s="7" t="n">
        <f aca="false">'地域加算なし（名取市・その他市町村）'!D14*$G$2</f>
        <v>5985.84</v>
      </c>
      <c r="E14" s="7" t="n">
        <f aca="false">'地域加算なし（名取市・その他市町村）'!E14*$G$2</f>
        <v>13956.78</v>
      </c>
      <c r="F14" s="7" t="n">
        <f aca="false">'地域加算なし（名取市・その他市町村）'!F14*$G$2</f>
        <v>21866.64</v>
      </c>
    </row>
    <row r="15" customFormat="false" ht="13.5" hidden="false" customHeight="false" outlineLevel="0" collapsed="false">
      <c r="A15" s="8" t="s">
        <v>9</v>
      </c>
      <c r="B15" s="7" t="n">
        <f aca="false">B14*0.1</f>
        <v>390.912</v>
      </c>
      <c r="C15" s="7" t="n">
        <f aca="false">C14*0.1</f>
        <v>470.316</v>
      </c>
      <c r="D15" s="7" t="n">
        <f aca="false">D14*0.1</f>
        <v>598.584</v>
      </c>
      <c r="E15" s="7" t="n">
        <f aca="false">E14*0.1</f>
        <v>1395.678</v>
      </c>
      <c r="F15" s="7" t="n">
        <f aca="false">F14*0.1</f>
        <v>2186.664</v>
      </c>
    </row>
    <row r="16" customFormat="false" ht="13.5" hidden="false" customHeight="false" outlineLevel="0" collapsed="false">
      <c r="A16" s="8" t="s">
        <v>10</v>
      </c>
      <c r="B16" s="7" t="n">
        <f aca="false">B14-B15</f>
        <v>3518.208</v>
      </c>
      <c r="C16" s="7" t="n">
        <f aca="false">C14-C15</f>
        <v>4232.844</v>
      </c>
      <c r="D16" s="7" t="n">
        <f aca="false">D14-D15</f>
        <v>5387.256</v>
      </c>
      <c r="E16" s="7" t="n">
        <f aca="false">E14-E15</f>
        <v>12561.102</v>
      </c>
      <c r="F16" s="7" t="n">
        <f aca="false">F14-F15</f>
        <v>19679.97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1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1:14:19Z</dcterms:created>
  <dc:creator>名取市</dc:creator>
  <dc:description/>
  <dc:language>en-US</dc:language>
  <cp:lastModifiedBy>加藤　颯大</cp:lastModifiedBy>
  <cp:lastPrinted>2019-10-31T11:01:47Z</cp:lastPrinted>
  <dcterms:modified xsi:type="dcterms:W3CDTF">2024-05-08T08:00:54Z</dcterms:modified>
  <cp:revision>0</cp:revision>
  <dc:subject/>
  <dc:title/>
</cp:coreProperties>
</file>