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報告書" sheetId="1" state="visible" r:id="rId2"/>
    <sheet name="明細書" sheetId="2" state="visible" r:id="rId3"/>
    <sheet name="請求書" sheetId="3" state="visible" r:id="rId4"/>
    <sheet name="単価表（R5.4.1現在）" sheetId="4" state="visible" r:id="rId5"/>
    <sheet name="実績報告書 (記入例)" sheetId="5" state="visible" r:id="rId6"/>
    <sheet name="明細書 (記入例)" sheetId="6" state="visible" r:id="rId7"/>
    <sheet name="請求書 (記入例)" sheetId="7" state="visible" r:id="rId8"/>
  </sheets>
  <definedNames>
    <definedName function="false" hidden="false" localSheetId="0" name="_xlnm.Print_Area" vbProcedure="false">実績報告書!$A$1:$Y$41</definedName>
    <definedName function="false" hidden="false" localSheetId="4" name="_xlnm.Print_Area" vbProcedure="false">'実績報告書 (記入例)'!$A$1:$Y$41</definedName>
    <definedName function="false" hidden="false" localSheetId="1" name="_xlnm.Print_Area" vbProcedure="false">明細書!$A$1:$P$30</definedName>
    <definedName function="false" hidden="false" localSheetId="5" name="_xlnm.Print_Area" vbProcedure="false">'明細書 (記入例)'!$A$1:$P$30</definedName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1">
  <si>
    <t xml:space="preserve">年</t>
  </si>
  <si>
    <t xml:space="preserve">月</t>
  </si>
  <si>
    <t xml:space="preserve">移動支援事業サービス提供実績報告書</t>
  </si>
  <si>
    <t xml:space="preserve">受給者証番号</t>
  </si>
  <si>
    <t xml:space="preserve">事　業　者</t>
  </si>
  <si>
    <t xml:space="preserve">支給決定障害者等氏名</t>
  </si>
  <si>
    <t xml:space="preserve">（保護者氏名）</t>
  </si>
  <si>
    <t xml:space="preserve">支　給　量</t>
  </si>
  <si>
    <t xml:space="preserve">日付</t>
  </si>
  <si>
    <t xml:space="preserve">曜日</t>
  </si>
  <si>
    <t xml:space="preserve">サービス
内容</t>
  </si>
  <si>
    <t xml:space="preserve">移動支援先
目　 的 　地</t>
  </si>
  <si>
    <t xml:space="preserve">開始時間</t>
  </si>
  <si>
    <t xml:space="preserve">終了時間</t>
  </si>
  <si>
    <r>
      <rPr>
        <sz val="9.5"/>
        <rFont val="Noto Sans"/>
        <family val="2"/>
      </rPr>
      <t xml:space="preserve">算定
日数
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時間数</t>
    </r>
    <r>
      <rPr>
        <sz val="9.5"/>
        <rFont val="ＭＳ Ｐゴシック"/>
        <family val="3"/>
        <charset val="128"/>
      </rPr>
      <t xml:space="preserve">)</t>
    </r>
  </si>
  <si>
    <t xml:space="preserve">利用者
負担額</t>
  </si>
  <si>
    <t xml:space="preserve">利用者
確認印</t>
  </si>
  <si>
    <t xml:space="preserve">合　計</t>
  </si>
  <si>
    <t xml:space="preserve">名取市地域生活支援事業明細書</t>
  </si>
  <si>
    <t xml:space="preserve">（移動支援・地域活動支援センター・経過的デイサービス・日中一時支援・訪問入浴サービス・コミュニケーション支援）</t>
  </si>
  <si>
    <t xml:space="preserve">受給者番号</t>
  </si>
  <si>
    <t xml:space="preserve">事業者</t>
  </si>
  <si>
    <t xml:space="preserve">支給決定障害者
（保護者）
氏　　　　　　　　名</t>
  </si>
  <si>
    <t xml:space="preserve">支給決定に係る</t>
  </si>
  <si>
    <t xml:space="preserve">障 害 児 氏 名</t>
  </si>
  <si>
    <t xml:space="preserve">費用の額計算欄</t>
  </si>
  <si>
    <t xml:space="preserve">サービス内容</t>
  </si>
  <si>
    <t xml:space="preserve">算定額</t>
  </si>
  <si>
    <t xml:space="preserve">算定
回数</t>
  </si>
  <si>
    <t xml:space="preserve">当月算定額</t>
  </si>
  <si>
    <t xml:space="preserve">適　　要</t>
  </si>
  <si>
    <t xml:space="preserve">①</t>
  </si>
  <si>
    <t xml:space="preserve">円</t>
  </si>
  <si>
    <t xml:space="preserve">利用者負担額計算欄</t>
  </si>
  <si>
    <t xml:space="preserve">利用者負担額等の内訳</t>
  </si>
  <si>
    <t xml:space="preserve">当月利用者負担額等合計</t>
  </si>
  <si>
    <t xml:space="preserve">②</t>
  </si>
  <si>
    <t xml:space="preserve">当月地域生活支援事業補助金請求額①－②</t>
  </si>
  <si>
    <t xml:space="preserve">円　</t>
  </si>
  <si>
    <t xml:space="preserve">名取市地域生活支援事業費請求書</t>
  </si>
  <si>
    <t xml:space="preserve">名取市長　様</t>
  </si>
  <si>
    <t xml:space="preserve">請求金額</t>
  </si>
  <si>
    <t xml:space="preserve">十億</t>
  </si>
  <si>
    <t xml:space="preserve">百万</t>
  </si>
  <si>
    <t xml:space="preserve">千</t>
  </si>
  <si>
    <t xml:space="preserve">内訳</t>
  </si>
  <si>
    <t xml:space="preserve">令和</t>
  </si>
  <si>
    <t xml:space="preserve">月分</t>
  </si>
  <si>
    <t xml:space="preserve">事業名</t>
  </si>
  <si>
    <t xml:space="preserve">明細書件数</t>
  </si>
  <si>
    <t xml:space="preserve">金額</t>
  </si>
  <si>
    <t xml:space="preserve">移動支援事業</t>
  </si>
  <si>
    <t xml:space="preserve">合計</t>
  </si>
  <si>
    <t xml:space="preserve">上記のとおり請求します。</t>
  </si>
  <si>
    <t xml:space="preserve">令和　　年　　月　　日</t>
  </si>
  <si>
    <t xml:space="preserve">請求事業者</t>
  </si>
  <si>
    <t xml:space="preserve">〒</t>
  </si>
  <si>
    <t xml:space="preserve">―</t>
  </si>
  <si>
    <t xml:space="preserve">住所</t>
  </si>
  <si>
    <t xml:space="preserve">（所在地）</t>
  </si>
  <si>
    <t xml:space="preserve">電話番号</t>
  </si>
  <si>
    <t xml:space="preserve">名称</t>
  </si>
  <si>
    <t xml:space="preserve">職・氏名</t>
  </si>
  <si>
    <t xml:space="preserve">印</t>
  </si>
  <si>
    <t xml:space="preserve">補助金の振込については、下記口座へ振込み願います。</t>
  </si>
  <si>
    <t xml:space="preserve">金融機関名</t>
  </si>
  <si>
    <t xml:space="preserve">銀行</t>
  </si>
  <si>
    <t xml:space="preserve">支店</t>
  </si>
  <si>
    <t xml:space="preserve">預金種別</t>
  </si>
  <si>
    <t xml:space="preserve">普通　・　当座</t>
  </si>
  <si>
    <t xml:space="preserve">口座番号</t>
  </si>
  <si>
    <t xml:space="preserve">口座名義</t>
  </si>
  <si>
    <t xml:space="preserve">●個別支援型</t>
  </si>
  <si>
    <t xml:space="preserve">算定
時間</t>
  </si>
  <si>
    <t xml:space="preserve">名取市・その他市町村</t>
  </si>
  <si>
    <t xml:space="preserve">県内該当市町村なし</t>
  </si>
  <si>
    <t xml:space="preserve">仙台市・多賀城市</t>
  </si>
  <si>
    <t xml:space="preserve">身体介護伴わない</t>
  </si>
  <si>
    <t xml:space="preserve">身体介護伴う</t>
  </si>
  <si>
    <t xml:space="preserve">基本額</t>
  </si>
  <si>
    <t xml:space="preserve">利用者負担額</t>
  </si>
  <si>
    <t xml:space="preserve">補助額</t>
  </si>
  <si>
    <t xml:space="preserve">●グループ支援型</t>
  </si>
  <si>
    <t xml:space="preserve">個別</t>
  </si>
  <si>
    <t xml:space="preserve">ショッピングモール</t>
  </si>
  <si>
    <t xml:space="preserve">グループ</t>
  </si>
  <si>
    <t xml:space="preserve">00019*****</t>
  </si>
  <si>
    <r>
      <rPr>
        <sz val="10"/>
        <rFont val="Noto Sans"/>
        <family val="2"/>
      </rPr>
      <t xml:space="preserve">社会福祉法人</t>
    </r>
    <r>
      <rPr>
        <sz val="10"/>
        <rFont val="ＭＳ Ｐゴシック"/>
        <family val="3"/>
        <charset val="128"/>
      </rPr>
      <t xml:space="preserve">*****</t>
    </r>
  </si>
  <si>
    <t xml:space="preserve">名取　一郎</t>
  </si>
  <si>
    <t xml:space="preserve">移動支援（個別）身体介護無</t>
  </si>
  <si>
    <t xml:space="preserve">移動支援（グループ）身体介護無</t>
  </si>
  <si>
    <t xml:space="preserve">￥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</si>
  <si>
    <t xml:space="preserve">***</t>
  </si>
  <si>
    <t xml:space="preserve">****</t>
  </si>
  <si>
    <r>
      <rPr>
        <sz val="9"/>
        <rFont val="Noto Sans"/>
        <family val="2"/>
      </rPr>
      <t xml:space="preserve">　名取市</t>
    </r>
    <r>
      <rPr>
        <sz val="9"/>
        <rFont val="ＭＳ ゴシック"/>
        <family val="3"/>
        <charset val="128"/>
      </rPr>
      <t xml:space="preserve">******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***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***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****</t>
    </r>
  </si>
  <si>
    <r>
      <rPr>
        <sz val="9"/>
        <rFont val="Noto Sans"/>
        <family val="2"/>
      </rPr>
      <t xml:space="preserve">　社会福祉法人</t>
    </r>
    <r>
      <rPr>
        <sz val="9"/>
        <rFont val="ＭＳ ゴシック"/>
        <family val="3"/>
        <charset val="128"/>
      </rPr>
      <t xml:space="preserve">*****</t>
    </r>
  </si>
  <si>
    <t xml:space="preserve">　理事長</t>
  </si>
  <si>
    <t xml:space="preserve">名取　太郎</t>
  </si>
  <si>
    <t xml:space="preserve">※代表者印をご捺印ください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&quot;　円/30分&quot;"/>
    <numFmt numFmtId="166" formatCode="0.000"/>
    <numFmt numFmtId="167" formatCode="yyyy/m/d;@"/>
    <numFmt numFmtId="168" formatCode="d"/>
    <numFmt numFmtId="169" formatCode="General"/>
    <numFmt numFmtId="170" formatCode="h:mm;@"/>
    <numFmt numFmtId="171" formatCode="0.0_);[RED]\(0.0\)"/>
    <numFmt numFmtId="172" formatCode="[$-409]h:mm"/>
    <numFmt numFmtId="173" formatCode="0.00"/>
    <numFmt numFmtId="174" formatCode="@"/>
    <numFmt numFmtId="175" formatCode="#,##0_ "/>
    <numFmt numFmtId="176" formatCode="0.00_);[RED]\(0.00\)"/>
    <numFmt numFmtId="177" formatCode="[$-409]#,##0_);[RED]\(#,##0\)"/>
    <numFmt numFmtId="178" formatCode="#,##0_ ;[RED]\-#,##0\ "/>
    <numFmt numFmtId="179" formatCode="#,##0_);[RED]\(#,##0\)"/>
    <numFmt numFmtId="180" formatCode="#,##0\円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3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:J8"/>
    </sheetView>
  </sheetViews>
  <sheetFormatPr defaultColWidth="2.4921875" defaultRowHeight="12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4.86"/>
    <col collapsed="false" customWidth="true" hidden="false" outlineLevel="0" max="16" min="4" style="1" width="2.87"/>
    <col collapsed="false" customWidth="true" hidden="false" outlineLevel="0" max="17" min="17" style="1" width="8.75"/>
    <col collapsed="false" customWidth="true" hidden="false" outlineLevel="0" max="27" min="18" style="1" width="2.87"/>
    <col collapsed="false" customWidth="false" hidden="false" outlineLevel="0" max="28" min="28" style="1" width="2.49"/>
    <col collapsed="false" customWidth="true" hidden="false" outlineLevel="0" max="29" min="29" style="1" width="18.99"/>
    <col collapsed="false" customWidth="false" hidden="false" outlineLevel="0" max="257" min="30" style="1" width="2.49"/>
  </cols>
  <sheetData>
    <row r="1" customFormat="false" ht="23.25" hidden="false" customHeight="true" outlineLevel="0" collapsed="false">
      <c r="A1" s="2"/>
      <c r="B1" s="3" t="n">
        <v>2023</v>
      </c>
      <c r="C1" s="4" t="s">
        <v>0</v>
      </c>
      <c r="D1" s="5" t="n">
        <v>4</v>
      </c>
      <c r="E1" s="4" t="s">
        <v>1</v>
      </c>
      <c r="F1" s="6" t="s">
        <v>2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Y1" s="8"/>
    </row>
    <row r="2" customFormat="false" ht="20.1" hidden="false" customHeight="true" outlineLevel="0" collapsed="false">
      <c r="A2" s="9" t="s">
        <v>3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1" t="s">
        <v>4</v>
      </c>
      <c r="Q2" s="11"/>
      <c r="R2" s="11"/>
      <c r="S2" s="11"/>
      <c r="T2" s="11"/>
      <c r="U2" s="11"/>
      <c r="V2" s="11"/>
      <c r="W2" s="11"/>
      <c r="X2" s="11"/>
      <c r="Y2" s="11"/>
      <c r="Z2" s="12"/>
      <c r="AA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5"/>
      <c r="R3" s="15"/>
      <c r="S3" s="15"/>
      <c r="T3" s="15"/>
      <c r="U3" s="15"/>
      <c r="V3" s="15"/>
      <c r="W3" s="15"/>
      <c r="X3" s="15"/>
      <c r="Y3" s="15"/>
      <c r="Z3" s="12"/>
      <c r="AA3" s="12"/>
    </row>
    <row r="4" customFormat="false" ht="20.1" hidden="false" customHeight="true" outlineLevel="0" collapsed="false">
      <c r="A4" s="16" t="s">
        <v>6</v>
      </c>
      <c r="B4" s="16"/>
      <c r="C4" s="16"/>
      <c r="D4" s="16"/>
      <c r="E4" s="16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5"/>
      <c r="R4" s="15"/>
      <c r="S4" s="15"/>
      <c r="T4" s="15"/>
      <c r="U4" s="15"/>
      <c r="V4" s="15"/>
      <c r="W4" s="15"/>
      <c r="X4" s="15"/>
      <c r="Y4" s="15"/>
      <c r="Z4" s="12"/>
      <c r="AA4" s="12"/>
    </row>
    <row r="5" customFormat="false" ht="20.1" hidden="false" customHeight="true" outlineLevel="0" collapsed="false">
      <c r="A5" s="17" t="s">
        <v>7</v>
      </c>
      <c r="B5" s="17"/>
      <c r="C5" s="17"/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5"/>
      <c r="Q5" s="15"/>
      <c r="R5" s="15"/>
      <c r="S5" s="15"/>
      <c r="T5" s="15"/>
      <c r="U5" s="15"/>
      <c r="V5" s="15"/>
      <c r="W5" s="15"/>
      <c r="X5" s="15"/>
      <c r="Y5" s="15"/>
      <c r="Z5" s="12"/>
      <c r="AA5" s="12"/>
    </row>
    <row r="6" customFormat="false" ht="1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9"/>
      <c r="M6" s="19"/>
      <c r="N6" s="19"/>
      <c r="O6" s="19"/>
      <c r="P6" s="20"/>
      <c r="Q6" s="20"/>
      <c r="R6" s="12"/>
      <c r="S6" s="12"/>
      <c r="T6" s="12"/>
      <c r="U6" s="12"/>
      <c r="V6" s="12"/>
      <c r="W6" s="12"/>
      <c r="X6" s="12"/>
      <c r="Y6" s="12"/>
      <c r="Z6" s="21"/>
      <c r="AA6" s="21"/>
      <c r="AB6" s="22"/>
    </row>
    <row r="7" customFormat="false" ht="42" hidden="false" customHeight="true" outlineLevel="0" collapsed="false">
      <c r="A7" s="23" t="s">
        <v>8</v>
      </c>
      <c r="B7" s="24" t="s">
        <v>9</v>
      </c>
      <c r="C7" s="25" t="s">
        <v>10</v>
      </c>
      <c r="D7" s="25"/>
      <c r="E7" s="25" t="s">
        <v>11</v>
      </c>
      <c r="F7" s="25"/>
      <c r="G7" s="25"/>
      <c r="H7" s="25"/>
      <c r="I7" s="25"/>
      <c r="J7" s="25"/>
      <c r="K7" s="24" t="s">
        <v>12</v>
      </c>
      <c r="L7" s="24"/>
      <c r="M7" s="24"/>
      <c r="N7" s="26" t="s">
        <v>13</v>
      </c>
      <c r="O7" s="26"/>
      <c r="P7" s="26"/>
      <c r="Q7" s="27" t="s">
        <v>14</v>
      </c>
      <c r="R7" s="25" t="s">
        <v>15</v>
      </c>
      <c r="S7" s="25"/>
      <c r="T7" s="25"/>
      <c r="U7" s="25"/>
      <c r="V7" s="28" t="s">
        <v>16</v>
      </c>
      <c r="W7" s="28"/>
      <c r="X7" s="28"/>
      <c r="Y7" s="28"/>
    </row>
    <row r="8" customFormat="false" ht="20.1" hidden="false" customHeight="true" outlineLevel="0" collapsed="false">
      <c r="A8" s="29" t="n">
        <f aca="false">DATE(B1,D1,1)</f>
        <v>45017</v>
      </c>
      <c r="B8" s="30" t="str">
        <f aca="false">TEXT(A8,"aaa")</f>
        <v>Sat</v>
      </c>
      <c r="C8" s="31"/>
      <c r="D8" s="31"/>
      <c r="E8" s="31"/>
      <c r="F8" s="31"/>
      <c r="G8" s="31"/>
      <c r="H8" s="31"/>
      <c r="I8" s="31"/>
      <c r="J8" s="31"/>
      <c r="K8" s="32"/>
      <c r="L8" s="32"/>
      <c r="M8" s="32"/>
      <c r="N8" s="33"/>
      <c r="O8" s="33"/>
      <c r="P8" s="33"/>
      <c r="Q8" s="34" t="str">
        <f aca="false">IF(E8="","",(N8-K8)*24)</f>
        <v/>
      </c>
      <c r="R8" s="35"/>
      <c r="S8" s="35"/>
      <c r="T8" s="35"/>
      <c r="U8" s="35"/>
      <c r="V8" s="36"/>
      <c r="W8" s="36"/>
      <c r="X8" s="36"/>
      <c r="Y8" s="36"/>
    </row>
    <row r="9" customFormat="false" ht="20.1" hidden="false" customHeight="true" outlineLevel="0" collapsed="false">
      <c r="A9" s="29" t="n">
        <f aca="false">A8+1</f>
        <v>45018</v>
      </c>
      <c r="B9" s="30" t="str">
        <f aca="false">TEXT(A9,"aaa")</f>
        <v>Sun</v>
      </c>
      <c r="C9" s="31"/>
      <c r="D9" s="31"/>
      <c r="E9" s="31"/>
      <c r="F9" s="31"/>
      <c r="G9" s="31"/>
      <c r="H9" s="31"/>
      <c r="I9" s="31"/>
      <c r="J9" s="31"/>
      <c r="K9" s="37"/>
      <c r="L9" s="37"/>
      <c r="M9" s="37"/>
      <c r="N9" s="38"/>
      <c r="O9" s="38"/>
      <c r="P9" s="38"/>
      <c r="Q9" s="34" t="str">
        <f aca="false">IF(E9="","",(N9-K9)*24)</f>
        <v/>
      </c>
      <c r="R9" s="35"/>
      <c r="S9" s="35"/>
      <c r="T9" s="35"/>
      <c r="U9" s="35"/>
      <c r="V9" s="36"/>
      <c r="W9" s="36"/>
      <c r="X9" s="36"/>
      <c r="Y9" s="36"/>
    </row>
    <row r="10" customFormat="false" ht="20.1" hidden="false" customHeight="true" outlineLevel="0" collapsed="false">
      <c r="A10" s="29" t="n">
        <f aca="false">A9+1</f>
        <v>45019</v>
      </c>
      <c r="B10" s="30" t="str">
        <f aca="false">TEXT(A10,"aaa")</f>
        <v>Mon</v>
      </c>
      <c r="C10" s="31"/>
      <c r="D10" s="31"/>
      <c r="E10" s="31"/>
      <c r="F10" s="31"/>
      <c r="G10" s="31"/>
      <c r="H10" s="31"/>
      <c r="I10" s="31"/>
      <c r="J10" s="31"/>
      <c r="K10" s="37"/>
      <c r="L10" s="37"/>
      <c r="M10" s="37"/>
      <c r="N10" s="38"/>
      <c r="O10" s="38"/>
      <c r="P10" s="38"/>
      <c r="Q10" s="34" t="str">
        <f aca="false">IF(E10="","",(N10-K10)*24)</f>
        <v/>
      </c>
      <c r="R10" s="35"/>
      <c r="S10" s="35"/>
      <c r="T10" s="35"/>
      <c r="U10" s="35"/>
      <c r="V10" s="36"/>
      <c r="W10" s="36"/>
      <c r="X10" s="36"/>
      <c r="Y10" s="36"/>
    </row>
    <row r="11" customFormat="false" ht="20.1" hidden="false" customHeight="true" outlineLevel="0" collapsed="false">
      <c r="A11" s="29" t="n">
        <f aca="false">A10+1</f>
        <v>45020</v>
      </c>
      <c r="B11" s="30" t="str">
        <f aca="false">TEXT(A11,"aaa")</f>
        <v>Tue</v>
      </c>
      <c r="C11" s="31"/>
      <c r="D11" s="31"/>
      <c r="E11" s="31"/>
      <c r="F11" s="31"/>
      <c r="G11" s="31"/>
      <c r="H11" s="31"/>
      <c r="I11" s="31"/>
      <c r="J11" s="31"/>
      <c r="K11" s="37"/>
      <c r="L11" s="37"/>
      <c r="M11" s="37"/>
      <c r="N11" s="38"/>
      <c r="O11" s="38"/>
      <c r="P11" s="38"/>
      <c r="Q11" s="34" t="str">
        <f aca="false">IF(E11="","",(N11-K11)*24)</f>
        <v/>
      </c>
      <c r="R11" s="35"/>
      <c r="S11" s="35"/>
      <c r="T11" s="35"/>
      <c r="U11" s="35"/>
      <c r="V11" s="36"/>
      <c r="W11" s="36"/>
      <c r="X11" s="36"/>
      <c r="Y11" s="36"/>
    </row>
    <row r="12" customFormat="false" ht="20.1" hidden="false" customHeight="true" outlineLevel="0" collapsed="false">
      <c r="A12" s="29" t="n">
        <f aca="false">A11+1</f>
        <v>45021</v>
      </c>
      <c r="B12" s="30" t="str">
        <f aca="false">TEXT(A12,"aaa")</f>
        <v>Wed</v>
      </c>
      <c r="C12" s="31"/>
      <c r="D12" s="31"/>
      <c r="E12" s="31"/>
      <c r="F12" s="31"/>
      <c r="G12" s="31"/>
      <c r="H12" s="31"/>
      <c r="I12" s="31"/>
      <c r="J12" s="31"/>
      <c r="K12" s="37"/>
      <c r="L12" s="37"/>
      <c r="M12" s="37"/>
      <c r="N12" s="38"/>
      <c r="O12" s="38"/>
      <c r="P12" s="38"/>
      <c r="Q12" s="34" t="str">
        <f aca="false">IF(E12="","",(N12-K12)*24)</f>
        <v/>
      </c>
      <c r="R12" s="35"/>
      <c r="S12" s="35"/>
      <c r="T12" s="35"/>
      <c r="U12" s="35"/>
      <c r="V12" s="36"/>
      <c r="W12" s="36"/>
      <c r="X12" s="36"/>
      <c r="Y12" s="36"/>
    </row>
    <row r="13" customFormat="false" ht="20.1" hidden="false" customHeight="true" outlineLevel="0" collapsed="false">
      <c r="A13" s="29" t="n">
        <f aca="false">A12+1</f>
        <v>45022</v>
      </c>
      <c r="B13" s="30" t="str">
        <f aca="false">TEXT(A13,"aaa")</f>
        <v>Thu</v>
      </c>
      <c r="C13" s="31"/>
      <c r="D13" s="31"/>
      <c r="E13" s="31"/>
      <c r="F13" s="31"/>
      <c r="G13" s="31"/>
      <c r="H13" s="31"/>
      <c r="I13" s="31"/>
      <c r="J13" s="31"/>
      <c r="K13" s="37"/>
      <c r="L13" s="37"/>
      <c r="M13" s="37"/>
      <c r="N13" s="38"/>
      <c r="O13" s="38"/>
      <c r="P13" s="38"/>
      <c r="Q13" s="34" t="str">
        <f aca="false">IF(E13="","",(N13-K13)*24)</f>
        <v/>
      </c>
      <c r="R13" s="35"/>
      <c r="S13" s="35"/>
      <c r="T13" s="35"/>
      <c r="U13" s="35"/>
      <c r="V13" s="36"/>
      <c r="W13" s="36"/>
      <c r="X13" s="36"/>
      <c r="Y13" s="36"/>
      <c r="AC13" s="12"/>
    </row>
    <row r="14" customFormat="false" ht="20.1" hidden="false" customHeight="true" outlineLevel="0" collapsed="false">
      <c r="A14" s="29" t="n">
        <f aca="false">A13+1</f>
        <v>45023</v>
      </c>
      <c r="B14" s="30" t="str">
        <f aca="false">TEXT(A14,"aaa")</f>
        <v>Fri</v>
      </c>
      <c r="C14" s="31"/>
      <c r="D14" s="31"/>
      <c r="E14" s="31"/>
      <c r="F14" s="31"/>
      <c r="G14" s="31"/>
      <c r="H14" s="31"/>
      <c r="I14" s="31"/>
      <c r="J14" s="31"/>
      <c r="K14" s="37"/>
      <c r="L14" s="37"/>
      <c r="M14" s="37"/>
      <c r="N14" s="38"/>
      <c r="O14" s="38"/>
      <c r="P14" s="38"/>
      <c r="Q14" s="34" t="str">
        <f aca="false">IF(E14="","",(N14-K14)*24)</f>
        <v/>
      </c>
      <c r="R14" s="35"/>
      <c r="S14" s="35"/>
      <c r="T14" s="35"/>
      <c r="U14" s="35"/>
      <c r="V14" s="36"/>
      <c r="W14" s="36"/>
      <c r="X14" s="36"/>
      <c r="Y14" s="36"/>
      <c r="AC14" s="12"/>
    </row>
    <row r="15" customFormat="false" ht="20.1" hidden="false" customHeight="true" outlineLevel="0" collapsed="false">
      <c r="A15" s="29" t="n">
        <f aca="false">A14+1</f>
        <v>45024</v>
      </c>
      <c r="B15" s="30" t="str">
        <f aca="false">TEXT(A15,"aaa")</f>
        <v>Sat</v>
      </c>
      <c r="C15" s="31"/>
      <c r="D15" s="31"/>
      <c r="E15" s="31"/>
      <c r="F15" s="31"/>
      <c r="G15" s="31"/>
      <c r="H15" s="31"/>
      <c r="I15" s="31"/>
      <c r="J15" s="31"/>
      <c r="K15" s="37"/>
      <c r="L15" s="37"/>
      <c r="M15" s="37"/>
      <c r="N15" s="38"/>
      <c r="O15" s="38"/>
      <c r="P15" s="38"/>
      <c r="Q15" s="34" t="str">
        <f aca="false">IF(E15="","",(N15-K15)*24)</f>
        <v/>
      </c>
      <c r="R15" s="35"/>
      <c r="S15" s="35"/>
      <c r="T15" s="35"/>
      <c r="U15" s="35"/>
      <c r="V15" s="36"/>
      <c r="W15" s="36"/>
      <c r="X15" s="36"/>
      <c r="Y15" s="36"/>
      <c r="AC15" s="39"/>
    </row>
    <row r="16" customFormat="false" ht="20.1" hidden="false" customHeight="true" outlineLevel="0" collapsed="false">
      <c r="A16" s="29" t="n">
        <f aca="false">A15+1</f>
        <v>45025</v>
      </c>
      <c r="B16" s="30" t="str">
        <f aca="false">TEXT(A16,"aaa")</f>
        <v>Sun</v>
      </c>
      <c r="C16" s="31"/>
      <c r="D16" s="31"/>
      <c r="E16" s="31"/>
      <c r="F16" s="31"/>
      <c r="G16" s="31"/>
      <c r="H16" s="31"/>
      <c r="I16" s="31"/>
      <c r="J16" s="31"/>
      <c r="K16" s="37"/>
      <c r="L16" s="37"/>
      <c r="M16" s="37"/>
      <c r="N16" s="38"/>
      <c r="O16" s="38"/>
      <c r="P16" s="38"/>
      <c r="Q16" s="34" t="str">
        <f aca="false">IF(E16="","",(N16-K16)*24)</f>
        <v/>
      </c>
      <c r="R16" s="35"/>
      <c r="S16" s="35"/>
      <c r="T16" s="35"/>
      <c r="U16" s="35"/>
      <c r="V16" s="36"/>
      <c r="W16" s="36"/>
      <c r="X16" s="36"/>
      <c r="Y16" s="36"/>
      <c r="AC16" s="12"/>
    </row>
    <row r="17" customFormat="false" ht="20.1" hidden="false" customHeight="true" outlineLevel="0" collapsed="false">
      <c r="A17" s="29" t="n">
        <f aca="false">A16+1</f>
        <v>45026</v>
      </c>
      <c r="B17" s="30" t="str">
        <f aca="false">TEXT(A17,"aaa")</f>
        <v>Mon</v>
      </c>
      <c r="C17" s="31"/>
      <c r="D17" s="31"/>
      <c r="E17" s="31"/>
      <c r="F17" s="31"/>
      <c r="G17" s="31"/>
      <c r="H17" s="31"/>
      <c r="I17" s="31"/>
      <c r="J17" s="31"/>
      <c r="K17" s="37"/>
      <c r="L17" s="37"/>
      <c r="M17" s="37"/>
      <c r="N17" s="38"/>
      <c r="O17" s="38"/>
      <c r="P17" s="38"/>
      <c r="Q17" s="34" t="str">
        <f aca="false">IF(E17="","",(N17-K17)*24)</f>
        <v/>
      </c>
      <c r="R17" s="35"/>
      <c r="S17" s="35"/>
      <c r="T17" s="35"/>
      <c r="U17" s="35"/>
      <c r="V17" s="36"/>
      <c r="W17" s="36"/>
      <c r="X17" s="36"/>
      <c r="Y17" s="36"/>
    </row>
    <row r="18" customFormat="false" ht="20.1" hidden="false" customHeight="true" outlineLevel="0" collapsed="false">
      <c r="A18" s="29" t="n">
        <f aca="false">A17+1</f>
        <v>45027</v>
      </c>
      <c r="B18" s="30" t="str">
        <f aca="false">TEXT(A18,"aaa")</f>
        <v>Tue</v>
      </c>
      <c r="C18" s="31"/>
      <c r="D18" s="31"/>
      <c r="E18" s="31"/>
      <c r="F18" s="31"/>
      <c r="G18" s="31"/>
      <c r="H18" s="31"/>
      <c r="I18" s="31"/>
      <c r="J18" s="31"/>
      <c r="K18" s="37"/>
      <c r="L18" s="37"/>
      <c r="M18" s="37"/>
      <c r="N18" s="38"/>
      <c r="O18" s="38"/>
      <c r="P18" s="38"/>
      <c r="Q18" s="34" t="str">
        <f aca="false">IF(E18="","",(N18-K18)*24)</f>
        <v/>
      </c>
      <c r="R18" s="35"/>
      <c r="S18" s="35"/>
      <c r="T18" s="35"/>
      <c r="U18" s="35"/>
      <c r="V18" s="36"/>
      <c r="W18" s="36"/>
      <c r="X18" s="36"/>
      <c r="Y18" s="36"/>
    </row>
    <row r="19" customFormat="false" ht="20.1" hidden="false" customHeight="true" outlineLevel="0" collapsed="false">
      <c r="A19" s="29" t="n">
        <f aca="false">A18+1</f>
        <v>45028</v>
      </c>
      <c r="B19" s="30" t="str">
        <f aca="false">TEXT(A19,"aaa")</f>
        <v>Wed</v>
      </c>
      <c r="C19" s="31"/>
      <c r="D19" s="31"/>
      <c r="E19" s="31"/>
      <c r="F19" s="31"/>
      <c r="G19" s="31"/>
      <c r="H19" s="31"/>
      <c r="I19" s="31"/>
      <c r="J19" s="31"/>
      <c r="K19" s="37"/>
      <c r="L19" s="37"/>
      <c r="M19" s="37"/>
      <c r="N19" s="38"/>
      <c r="O19" s="38"/>
      <c r="P19" s="38"/>
      <c r="Q19" s="34" t="str">
        <f aca="false">IF(E19="","",(N19-K19)*24)</f>
        <v/>
      </c>
      <c r="R19" s="35"/>
      <c r="S19" s="35"/>
      <c r="T19" s="35"/>
      <c r="U19" s="35"/>
      <c r="V19" s="36"/>
      <c r="W19" s="36"/>
      <c r="X19" s="36"/>
      <c r="Y19" s="36"/>
    </row>
    <row r="20" customFormat="false" ht="20.1" hidden="false" customHeight="true" outlineLevel="0" collapsed="false">
      <c r="A20" s="29" t="n">
        <f aca="false">A19+1</f>
        <v>45029</v>
      </c>
      <c r="B20" s="30" t="str">
        <f aca="false">TEXT(A20,"aaa")</f>
        <v>Thu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40"/>
      <c r="O20" s="40"/>
      <c r="P20" s="40"/>
      <c r="Q20" s="34" t="str">
        <f aca="false">IF(E20="","",(N20-K20)*24)</f>
        <v/>
      </c>
      <c r="R20" s="35"/>
      <c r="S20" s="35"/>
      <c r="T20" s="35"/>
      <c r="U20" s="35"/>
      <c r="V20" s="36"/>
      <c r="W20" s="36"/>
      <c r="X20" s="36"/>
      <c r="Y20" s="36"/>
    </row>
    <row r="21" customFormat="false" ht="20.1" hidden="false" customHeight="true" outlineLevel="0" collapsed="false">
      <c r="A21" s="29" t="n">
        <f aca="false">A20+1</f>
        <v>45030</v>
      </c>
      <c r="B21" s="30" t="str">
        <f aca="false">TEXT(A21,"aaa")</f>
        <v>Fri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40"/>
      <c r="O21" s="40"/>
      <c r="P21" s="40"/>
      <c r="Q21" s="34" t="str">
        <f aca="false">IF(E21="","",(N21-K21)*24)</f>
        <v/>
      </c>
      <c r="R21" s="35"/>
      <c r="S21" s="35"/>
      <c r="T21" s="35"/>
      <c r="U21" s="35"/>
      <c r="V21" s="36"/>
      <c r="W21" s="36"/>
      <c r="X21" s="36"/>
      <c r="Y21" s="36"/>
    </row>
    <row r="22" customFormat="false" ht="20.1" hidden="false" customHeight="true" outlineLevel="0" collapsed="false">
      <c r="A22" s="29" t="n">
        <f aca="false">A21+1</f>
        <v>45031</v>
      </c>
      <c r="B22" s="30" t="str">
        <f aca="false">TEXT(A22,"aaa")</f>
        <v>Sat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40"/>
      <c r="O22" s="40"/>
      <c r="P22" s="40"/>
      <c r="Q22" s="34" t="str">
        <f aca="false">IF(E22="","",(N22-K22)*24)</f>
        <v/>
      </c>
      <c r="R22" s="35"/>
      <c r="S22" s="35"/>
      <c r="T22" s="35"/>
      <c r="U22" s="35"/>
      <c r="V22" s="36"/>
      <c r="W22" s="36"/>
      <c r="X22" s="36"/>
      <c r="Y22" s="36"/>
    </row>
    <row r="23" customFormat="false" ht="20.1" hidden="false" customHeight="true" outlineLevel="0" collapsed="false">
      <c r="A23" s="29" t="n">
        <f aca="false">A22+1</f>
        <v>45032</v>
      </c>
      <c r="B23" s="30" t="str">
        <f aca="false">TEXT(A23,"aaa")</f>
        <v>Sun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40"/>
      <c r="O23" s="40"/>
      <c r="P23" s="40"/>
      <c r="Q23" s="34" t="str">
        <f aca="false">IF(E23="","",(N23-K23)*24)</f>
        <v/>
      </c>
      <c r="R23" s="35"/>
      <c r="S23" s="35"/>
      <c r="T23" s="35"/>
      <c r="U23" s="35"/>
      <c r="V23" s="36"/>
      <c r="W23" s="36"/>
      <c r="X23" s="36"/>
      <c r="Y23" s="36"/>
    </row>
    <row r="24" customFormat="false" ht="20.1" hidden="false" customHeight="true" outlineLevel="0" collapsed="false">
      <c r="A24" s="29" t="n">
        <f aca="false">A23+1</f>
        <v>45033</v>
      </c>
      <c r="B24" s="30" t="str">
        <f aca="false">TEXT(A24,"aaa")</f>
        <v>Mon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40"/>
      <c r="O24" s="40"/>
      <c r="P24" s="40"/>
      <c r="Q24" s="34" t="str">
        <f aca="false">IF(E24="","",(N24-K24)*24)</f>
        <v/>
      </c>
      <c r="R24" s="35"/>
      <c r="S24" s="35"/>
      <c r="T24" s="35"/>
      <c r="U24" s="35"/>
      <c r="V24" s="36"/>
      <c r="W24" s="36"/>
      <c r="X24" s="36"/>
      <c r="Y24" s="36"/>
    </row>
    <row r="25" customFormat="false" ht="20.1" hidden="false" customHeight="true" outlineLevel="0" collapsed="false">
      <c r="A25" s="29" t="n">
        <f aca="false">A24+1</f>
        <v>45034</v>
      </c>
      <c r="B25" s="30" t="str">
        <f aca="false">TEXT(A25,"aaa")</f>
        <v>Tue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40"/>
      <c r="O25" s="40"/>
      <c r="P25" s="40"/>
      <c r="Q25" s="34" t="str">
        <f aca="false">IF(E25="","",(N25-K25)*24)</f>
        <v/>
      </c>
      <c r="R25" s="35"/>
      <c r="S25" s="35"/>
      <c r="T25" s="35"/>
      <c r="U25" s="35"/>
      <c r="V25" s="36"/>
      <c r="W25" s="36"/>
      <c r="X25" s="36"/>
      <c r="Y25" s="36"/>
    </row>
    <row r="26" customFormat="false" ht="20.1" hidden="false" customHeight="true" outlineLevel="0" collapsed="false">
      <c r="A26" s="29" t="n">
        <f aca="false">A25+1</f>
        <v>45035</v>
      </c>
      <c r="B26" s="30" t="str">
        <f aca="false">TEXT(A26,"aaa")</f>
        <v>Wed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40"/>
      <c r="O26" s="40"/>
      <c r="P26" s="40"/>
      <c r="Q26" s="34" t="str">
        <f aca="false">IF(E26="","",(N26-K26)*24)</f>
        <v/>
      </c>
      <c r="R26" s="35"/>
      <c r="S26" s="35"/>
      <c r="T26" s="35"/>
      <c r="U26" s="35"/>
      <c r="V26" s="36"/>
      <c r="W26" s="36"/>
      <c r="X26" s="36"/>
      <c r="Y26" s="36"/>
    </row>
    <row r="27" customFormat="false" ht="20.1" hidden="false" customHeight="true" outlineLevel="0" collapsed="false">
      <c r="A27" s="29" t="n">
        <f aca="false">A26+1</f>
        <v>45036</v>
      </c>
      <c r="B27" s="30" t="str">
        <f aca="false">TEXT(A27,"aaa")</f>
        <v>Thu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40"/>
      <c r="O27" s="40"/>
      <c r="P27" s="40"/>
      <c r="Q27" s="34" t="str">
        <f aca="false">IF(E27="","",(N27-K27)*24)</f>
        <v/>
      </c>
      <c r="R27" s="35"/>
      <c r="S27" s="35"/>
      <c r="T27" s="35"/>
      <c r="U27" s="35"/>
      <c r="V27" s="36"/>
      <c r="W27" s="36"/>
      <c r="X27" s="36"/>
      <c r="Y27" s="36"/>
    </row>
    <row r="28" customFormat="false" ht="20.1" hidden="false" customHeight="true" outlineLevel="0" collapsed="false">
      <c r="A28" s="29" t="n">
        <f aca="false">A27+1</f>
        <v>45037</v>
      </c>
      <c r="B28" s="30" t="str">
        <f aca="false">TEXT(A28,"aaa")</f>
        <v>Fri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40"/>
      <c r="O28" s="40"/>
      <c r="P28" s="40"/>
      <c r="Q28" s="34" t="str">
        <f aca="false">IF(E28="","",(N28-K28)*24)</f>
        <v/>
      </c>
      <c r="R28" s="35"/>
      <c r="S28" s="35"/>
      <c r="T28" s="35"/>
      <c r="U28" s="35"/>
      <c r="V28" s="36"/>
      <c r="W28" s="36"/>
      <c r="X28" s="36"/>
      <c r="Y28" s="36"/>
    </row>
    <row r="29" customFormat="false" ht="20.1" hidden="false" customHeight="true" outlineLevel="0" collapsed="false">
      <c r="A29" s="29" t="n">
        <f aca="false">A28+1</f>
        <v>45038</v>
      </c>
      <c r="B29" s="30" t="str">
        <f aca="false">TEXT(A29,"aaa")</f>
        <v>Sat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40"/>
      <c r="O29" s="40"/>
      <c r="P29" s="40"/>
      <c r="Q29" s="34" t="str">
        <f aca="false">IF(E29="","",(N29-K29)*24)</f>
        <v/>
      </c>
      <c r="R29" s="35"/>
      <c r="S29" s="35"/>
      <c r="T29" s="35"/>
      <c r="U29" s="35"/>
      <c r="V29" s="36"/>
      <c r="W29" s="36"/>
      <c r="X29" s="36"/>
      <c r="Y29" s="36"/>
    </row>
    <row r="30" customFormat="false" ht="20.1" hidden="false" customHeight="true" outlineLevel="0" collapsed="false">
      <c r="A30" s="29" t="n">
        <f aca="false">A29+1</f>
        <v>45039</v>
      </c>
      <c r="B30" s="30" t="str">
        <f aca="false">TEXT(A30,"aaa")</f>
        <v>Sun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40"/>
      <c r="O30" s="40"/>
      <c r="P30" s="40"/>
      <c r="Q30" s="34" t="str">
        <f aca="false">IF(E30="","",(N30-K30)*24)</f>
        <v/>
      </c>
      <c r="R30" s="35"/>
      <c r="S30" s="35"/>
      <c r="T30" s="35"/>
      <c r="U30" s="35"/>
      <c r="V30" s="36"/>
      <c r="W30" s="36"/>
      <c r="X30" s="36"/>
      <c r="Y30" s="36"/>
    </row>
    <row r="31" customFormat="false" ht="19.5" hidden="false" customHeight="true" outlineLevel="0" collapsed="false">
      <c r="A31" s="29" t="n">
        <f aca="false">A30+1</f>
        <v>45040</v>
      </c>
      <c r="B31" s="30" t="str">
        <f aca="false">TEXT(A31,"aaa")</f>
        <v>Mon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40"/>
      <c r="O31" s="40"/>
      <c r="P31" s="40"/>
      <c r="Q31" s="34" t="str">
        <f aca="false">IF(E31="","",(N31-K31)*24)</f>
        <v/>
      </c>
      <c r="R31" s="35"/>
      <c r="S31" s="35"/>
      <c r="T31" s="35"/>
      <c r="U31" s="35"/>
      <c r="V31" s="36"/>
      <c r="W31" s="36"/>
      <c r="X31" s="36"/>
      <c r="Y31" s="36"/>
    </row>
    <row r="32" customFormat="false" ht="20.1" hidden="false" customHeight="true" outlineLevel="0" collapsed="false">
      <c r="A32" s="29" t="n">
        <f aca="false">A31+1</f>
        <v>45041</v>
      </c>
      <c r="B32" s="30" t="str">
        <f aca="false">TEXT(A32,"aaa")</f>
        <v>Tue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41"/>
      <c r="O32" s="41"/>
      <c r="P32" s="41"/>
      <c r="Q32" s="34" t="str">
        <f aca="false">IF(E32="","",(N32-K32)*24)</f>
        <v/>
      </c>
      <c r="R32" s="35"/>
      <c r="S32" s="35"/>
      <c r="T32" s="35"/>
      <c r="U32" s="35"/>
      <c r="V32" s="36"/>
      <c r="W32" s="36"/>
      <c r="X32" s="36"/>
      <c r="Y32" s="36"/>
    </row>
    <row r="33" customFormat="false" ht="20.1" hidden="false" customHeight="true" outlineLevel="0" collapsed="false">
      <c r="A33" s="29" t="n">
        <f aca="false">A32+1</f>
        <v>45042</v>
      </c>
      <c r="B33" s="30" t="str">
        <f aca="false">TEXT(A33,"aaa")</f>
        <v>Wed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41"/>
      <c r="O33" s="41"/>
      <c r="P33" s="41"/>
      <c r="Q33" s="34" t="str">
        <f aca="false">IF(E33="","",(N33-K33)*24)</f>
        <v/>
      </c>
      <c r="R33" s="35"/>
      <c r="S33" s="35"/>
      <c r="T33" s="35"/>
      <c r="U33" s="35"/>
      <c r="V33" s="36"/>
      <c r="W33" s="36"/>
      <c r="X33" s="36"/>
      <c r="Y33" s="36"/>
    </row>
    <row r="34" customFormat="false" ht="20.1" hidden="false" customHeight="true" outlineLevel="0" collapsed="false">
      <c r="A34" s="29" t="n">
        <f aca="false">A33+1</f>
        <v>45043</v>
      </c>
      <c r="B34" s="30" t="str">
        <f aca="false">TEXT(A34,"aaa")</f>
        <v>Thu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41"/>
      <c r="O34" s="41"/>
      <c r="P34" s="41"/>
      <c r="Q34" s="34" t="str">
        <f aca="false">IF(E34="","",(N34-K34)*24)</f>
        <v/>
      </c>
      <c r="R34" s="35"/>
      <c r="S34" s="35"/>
      <c r="T34" s="35"/>
      <c r="U34" s="35"/>
      <c r="V34" s="36"/>
      <c r="W34" s="36"/>
      <c r="X34" s="36"/>
      <c r="Y34" s="36"/>
    </row>
    <row r="35" customFormat="false" ht="20.1" hidden="false" customHeight="true" outlineLevel="0" collapsed="false">
      <c r="A35" s="29" t="n">
        <f aca="false">A34+1</f>
        <v>45044</v>
      </c>
      <c r="B35" s="30" t="str">
        <f aca="false">TEXT(A35,"aaa")</f>
        <v>Fri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41"/>
      <c r="O35" s="41"/>
      <c r="P35" s="41"/>
      <c r="Q35" s="34" t="str">
        <f aca="false">IF(E35="","",(N35-K35)*24)</f>
        <v/>
      </c>
      <c r="R35" s="35"/>
      <c r="S35" s="35"/>
      <c r="T35" s="35"/>
      <c r="U35" s="35"/>
      <c r="V35" s="36"/>
      <c r="W35" s="36"/>
      <c r="X35" s="36"/>
      <c r="Y35" s="36"/>
    </row>
    <row r="36" customFormat="false" ht="20.1" hidden="false" customHeight="true" outlineLevel="0" collapsed="false">
      <c r="A36" s="29" t="n">
        <f aca="false">IF(A35=EOMONTH(A8,0),"",A35+1)</f>
        <v>45045</v>
      </c>
      <c r="B36" s="30" t="str">
        <f aca="false">TEXT(A36,"aaa")</f>
        <v>Sat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41"/>
      <c r="O36" s="41"/>
      <c r="P36" s="41"/>
      <c r="Q36" s="34" t="str">
        <f aca="false">IF(E36="","",(N36-K36)*24)</f>
        <v/>
      </c>
      <c r="R36" s="35"/>
      <c r="S36" s="35"/>
      <c r="T36" s="35"/>
      <c r="U36" s="35"/>
      <c r="V36" s="36"/>
      <c r="W36" s="36"/>
      <c r="X36" s="36"/>
      <c r="Y36" s="36"/>
    </row>
    <row r="37" customFormat="false" ht="20.1" hidden="false" customHeight="true" outlineLevel="0" collapsed="false">
      <c r="A37" s="29" t="n">
        <f aca="false">IF(OR(A36="",A36=EOMONTH($A$8,0)),"",A36+1)</f>
        <v>45046</v>
      </c>
      <c r="B37" s="30" t="str">
        <f aca="false">TEXT(A37,"aaa")</f>
        <v>Sun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41"/>
      <c r="O37" s="41"/>
      <c r="P37" s="41"/>
      <c r="Q37" s="34" t="str">
        <f aca="false">IF(E37="","",(N37-K37)*24)</f>
        <v/>
      </c>
      <c r="R37" s="35"/>
      <c r="S37" s="35"/>
      <c r="T37" s="35"/>
      <c r="U37" s="35"/>
      <c r="V37" s="36"/>
      <c r="W37" s="36"/>
      <c r="X37" s="36"/>
      <c r="Y37" s="36"/>
    </row>
    <row r="38" customFormat="false" ht="20.1" hidden="false" customHeight="true" outlineLevel="0" collapsed="false">
      <c r="A38" s="29" t="str">
        <f aca="false">IF(OR(A37="",A37=EOMONTH($A$8,0)),"",A37+1)</f>
        <v/>
      </c>
      <c r="B38" s="30" t="str">
        <f aca="false">TEXT(A38,"aaa")</f>
        <v/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/>
      <c r="O38" s="43"/>
      <c r="P38" s="43"/>
      <c r="Q38" s="44" t="str">
        <f aca="false">IF(E38="","",(N38-K38)*24)</f>
        <v/>
      </c>
      <c r="R38" s="35"/>
      <c r="S38" s="35"/>
      <c r="T38" s="35"/>
      <c r="U38" s="35"/>
      <c r="V38" s="36"/>
      <c r="W38" s="36"/>
      <c r="X38" s="36"/>
      <c r="Y38" s="36"/>
    </row>
    <row r="39" customFormat="false" ht="30" hidden="false" customHeight="true" outlineLevel="0" collapsed="false">
      <c r="A39" s="45" t="s">
        <v>17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7"/>
      <c r="Q39" s="48" t="str">
        <f aca="false">IF(E39="","",(N39-K39)*24)</f>
        <v/>
      </c>
      <c r="R39" s="49"/>
      <c r="S39" s="49"/>
      <c r="T39" s="49"/>
      <c r="U39" s="49"/>
      <c r="V39" s="50"/>
      <c r="W39" s="50"/>
      <c r="X39" s="50"/>
      <c r="Y39" s="50"/>
    </row>
    <row r="40" customFormat="false" ht="8.1" hidden="false" customHeight="true" outlineLevel="0" collapsed="false"/>
  </sheetData>
  <mergeCells count="207">
    <mergeCell ref="F1:S1"/>
    <mergeCell ref="A2:E2"/>
    <mergeCell ref="F2:O2"/>
    <mergeCell ref="P2:Y2"/>
    <mergeCell ref="A3:E3"/>
    <mergeCell ref="F3:O4"/>
    <mergeCell ref="P3:Y5"/>
    <mergeCell ref="A4:E4"/>
    <mergeCell ref="A5:E5"/>
    <mergeCell ref="F5:O5"/>
    <mergeCell ref="L6:O6"/>
    <mergeCell ref="P6:Q6"/>
    <mergeCell ref="Z6:AA6"/>
    <mergeCell ref="C7:D7"/>
    <mergeCell ref="E7:J7"/>
    <mergeCell ref="K7:M7"/>
    <mergeCell ref="N7:P7"/>
    <mergeCell ref="R7:U7"/>
    <mergeCell ref="V7:Y7"/>
    <mergeCell ref="C8:D8"/>
    <mergeCell ref="E8:J8"/>
    <mergeCell ref="K8:M8"/>
    <mergeCell ref="N8:P8"/>
    <mergeCell ref="R8:U8"/>
    <mergeCell ref="V8:Y8"/>
    <mergeCell ref="C9:D9"/>
    <mergeCell ref="E9:J9"/>
    <mergeCell ref="K9:M9"/>
    <mergeCell ref="N9:P9"/>
    <mergeCell ref="R9:U9"/>
    <mergeCell ref="V9:Y9"/>
    <mergeCell ref="C10:D10"/>
    <mergeCell ref="E10:J10"/>
    <mergeCell ref="K10:M10"/>
    <mergeCell ref="N10:P10"/>
    <mergeCell ref="R10:U10"/>
    <mergeCell ref="V10:Y10"/>
    <mergeCell ref="C11:D11"/>
    <mergeCell ref="E11:J11"/>
    <mergeCell ref="K11:M11"/>
    <mergeCell ref="N11:P11"/>
    <mergeCell ref="R11:U11"/>
    <mergeCell ref="V11:Y11"/>
    <mergeCell ref="C12:D12"/>
    <mergeCell ref="E12:J12"/>
    <mergeCell ref="K12:M12"/>
    <mergeCell ref="N12:P12"/>
    <mergeCell ref="R12:U12"/>
    <mergeCell ref="V12:Y12"/>
    <mergeCell ref="C13:D13"/>
    <mergeCell ref="E13:J13"/>
    <mergeCell ref="K13:M13"/>
    <mergeCell ref="N13:P13"/>
    <mergeCell ref="R13:U13"/>
    <mergeCell ref="V13:Y13"/>
    <mergeCell ref="C14:D14"/>
    <mergeCell ref="E14:J14"/>
    <mergeCell ref="K14:M14"/>
    <mergeCell ref="N14:P14"/>
    <mergeCell ref="R14:U14"/>
    <mergeCell ref="V14:Y14"/>
    <mergeCell ref="C15:D15"/>
    <mergeCell ref="E15:J15"/>
    <mergeCell ref="K15:M15"/>
    <mergeCell ref="N15:P15"/>
    <mergeCell ref="R15:U15"/>
    <mergeCell ref="V15:Y15"/>
    <mergeCell ref="C16:D16"/>
    <mergeCell ref="E16:J16"/>
    <mergeCell ref="K16:M16"/>
    <mergeCell ref="N16:P16"/>
    <mergeCell ref="R16:U16"/>
    <mergeCell ref="V16:Y16"/>
    <mergeCell ref="C17:D17"/>
    <mergeCell ref="E17:J17"/>
    <mergeCell ref="K17:M17"/>
    <mergeCell ref="N17:P17"/>
    <mergeCell ref="R17:U17"/>
    <mergeCell ref="V17:Y17"/>
    <mergeCell ref="C18:D18"/>
    <mergeCell ref="E18:J18"/>
    <mergeCell ref="K18:M18"/>
    <mergeCell ref="N18:P18"/>
    <mergeCell ref="R18:U18"/>
    <mergeCell ref="V18:Y18"/>
    <mergeCell ref="C19:D19"/>
    <mergeCell ref="E19:J19"/>
    <mergeCell ref="K19:M19"/>
    <mergeCell ref="N19:P19"/>
    <mergeCell ref="R19:U19"/>
    <mergeCell ref="V19:Y19"/>
    <mergeCell ref="C20:D20"/>
    <mergeCell ref="E20:J20"/>
    <mergeCell ref="K20:M20"/>
    <mergeCell ref="N20:P20"/>
    <mergeCell ref="R20:U20"/>
    <mergeCell ref="V20:Y20"/>
    <mergeCell ref="C21:D21"/>
    <mergeCell ref="E21:J21"/>
    <mergeCell ref="K21:M21"/>
    <mergeCell ref="N21:P21"/>
    <mergeCell ref="R21:U21"/>
    <mergeCell ref="V21:Y21"/>
    <mergeCell ref="C22:D22"/>
    <mergeCell ref="E22:J22"/>
    <mergeCell ref="K22:M22"/>
    <mergeCell ref="N22:P22"/>
    <mergeCell ref="R22:U22"/>
    <mergeCell ref="V22:Y22"/>
    <mergeCell ref="C23:D23"/>
    <mergeCell ref="E23:J23"/>
    <mergeCell ref="K23:M23"/>
    <mergeCell ref="N23:P23"/>
    <mergeCell ref="R23:U23"/>
    <mergeCell ref="V23:Y23"/>
    <mergeCell ref="C24:D24"/>
    <mergeCell ref="E24:J24"/>
    <mergeCell ref="K24:M24"/>
    <mergeCell ref="N24:P24"/>
    <mergeCell ref="R24:U24"/>
    <mergeCell ref="V24:Y24"/>
    <mergeCell ref="C25:D25"/>
    <mergeCell ref="E25:J25"/>
    <mergeCell ref="K25:M25"/>
    <mergeCell ref="N25:P25"/>
    <mergeCell ref="R25:U25"/>
    <mergeCell ref="V25:Y25"/>
    <mergeCell ref="C26:D26"/>
    <mergeCell ref="E26:J26"/>
    <mergeCell ref="K26:M26"/>
    <mergeCell ref="N26:P26"/>
    <mergeCell ref="R26:U26"/>
    <mergeCell ref="V26:Y26"/>
    <mergeCell ref="C27:D27"/>
    <mergeCell ref="E27:J27"/>
    <mergeCell ref="K27:M27"/>
    <mergeCell ref="N27:P27"/>
    <mergeCell ref="R27:U27"/>
    <mergeCell ref="V27:Y27"/>
    <mergeCell ref="C28:D28"/>
    <mergeCell ref="E28:J28"/>
    <mergeCell ref="K28:M28"/>
    <mergeCell ref="N28:P28"/>
    <mergeCell ref="R28:U28"/>
    <mergeCell ref="V28:Y28"/>
    <mergeCell ref="C29:D29"/>
    <mergeCell ref="E29:J29"/>
    <mergeCell ref="K29:M29"/>
    <mergeCell ref="N29:P29"/>
    <mergeCell ref="R29:U29"/>
    <mergeCell ref="V29:Y29"/>
    <mergeCell ref="C30:D30"/>
    <mergeCell ref="E30:J30"/>
    <mergeCell ref="K30:M30"/>
    <mergeCell ref="N30:P30"/>
    <mergeCell ref="R30:U30"/>
    <mergeCell ref="V30:Y30"/>
    <mergeCell ref="C31:D31"/>
    <mergeCell ref="E31:J31"/>
    <mergeCell ref="K31:M31"/>
    <mergeCell ref="N31:P31"/>
    <mergeCell ref="R31:U31"/>
    <mergeCell ref="V31:Y31"/>
    <mergeCell ref="C32:D32"/>
    <mergeCell ref="E32:J32"/>
    <mergeCell ref="K32:M32"/>
    <mergeCell ref="N32:P32"/>
    <mergeCell ref="R32:U32"/>
    <mergeCell ref="V32:Y32"/>
    <mergeCell ref="C33:D33"/>
    <mergeCell ref="E33:J33"/>
    <mergeCell ref="K33:M33"/>
    <mergeCell ref="N33:P33"/>
    <mergeCell ref="R33:U33"/>
    <mergeCell ref="V33:Y33"/>
    <mergeCell ref="C34:D34"/>
    <mergeCell ref="E34:J34"/>
    <mergeCell ref="K34:M34"/>
    <mergeCell ref="N34:P34"/>
    <mergeCell ref="R34:U34"/>
    <mergeCell ref="V34:Y34"/>
    <mergeCell ref="C35:D35"/>
    <mergeCell ref="E35:J35"/>
    <mergeCell ref="K35:M35"/>
    <mergeCell ref="N35:P35"/>
    <mergeCell ref="R35:U35"/>
    <mergeCell ref="V35:Y35"/>
    <mergeCell ref="C36:D36"/>
    <mergeCell ref="E36:J36"/>
    <mergeCell ref="K36:M36"/>
    <mergeCell ref="N36:P36"/>
    <mergeCell ref="R36:U36"/>
    <mergeCell ref="V36:Y36"/>
    <mergeCell ref="C37:D37"/>
    <mergeCell ref="E37:J37"/>
    <mergeCell ref="K37:M37"/>
    <mergeCell ref="N37:P37"/>
    <mergeCell ref="R37:U37"/>
    <mergeCell ref="V37:Y37"/>
    <mergeCell ref="C38:D38"/>
    <mergeCell ref="E38:J38"/>
    <mergeCell ref="K38:M38"/>
    <mergeCell ref="N38:P38"/>
    <mergeCell ref="R38:U38"/>
    <mergeCell ref="V38:Y38"/>
    <mergeCell ref="R39:U39"/>
    <mergeCell ref="V39:Y39"/>
  </mergeCells>
  <dataValidations count="1">
    <dataValidation allowBlank="true" errorStyle="stop" operator="between" showDropDown="false" showErrorMessage="true" showInputMessage="false" sqref="C8:D37" type="list">
      <formula1>"個別,グループ"</formula1>
      <formula2>0</formula2>
    </dataValidation>
  </dataValidations>
  <printOptions headings="false" gridLines="false" gridLinesSet="true" horizontalCentered="true" verticalCentered="false"/>
  <pageMargins left="0.7875" right="0.7875" top="0.708333333333333" bottom="0.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:N19"/>
    </sheetView>
  </sheetViews>
  <sheetFormatPr defaultColWidth="8.9921875" defaultRowHeight="12" zeroHeight="false" outlineLevelRow="0" outlineLevelCol="0"/>
  <cols>
    <col collapsed="false" customWidth="true" hidden="false" outlineLevel="0" max="1" min="1" style="51" width="3.75"/>
    <col collapsed="false" customWidth="true" hidden="false" outlineLevel="0" max="2" min="2" style="51" width="12.36"/>
    <col collapsed="false" customWidth="true" hidden="false" outlineLevel="0" max="4" min="3" style="51" width="2.62"/>
    <col collapsed="false" customWidth="true" hidden="false" outlineLevel="0" max="5" min="5" style="51" width="8.36"/>
    <col collapsed="false" customWidth="true" hidden="false" outlineLevel="0" max="6" min="6" style="51" width="6.62"/>
    <col collapsed="false" customWidth="true" hidden="false" outlineLevel="0" max="7" min="7" style="51" width="5.12"/>
    <col collapsed="false" customWidth="true" hidden="false" outlineLevel="0" max="11" min="8" style="51" width="2.62"/>
    <col collapsed="false" customWidth="true" hidden="false" outlineLevel="0" max="12" min="12" style="51" width="6.62"/>
    <col collapsed="false" customWidth="true" hidden="false" outlineLevel="0" max="13" min="13" style="51" width="2.49"/>
    <col collapsed="false" customWidth="true" hidden="false" outlineLevel="0" max="14" min="14" style="51" width="7.99"/>
    <col collapsed="false" customWidth="true" hidden="false" outlineLevel="0" max="15" min="15" style="51" width="3.37"/>
    <col collapsed="false" customWidth="true" hidden="false" outlineLevel="0" max="16" min="16" style="51" width="20.62"/>
    <col collapsed="false" customWidth="false" hidden="false" outlineLevel="0" max="17" min="17" style="51" width="8.99"/>
    <col collapsed="false" customWidth="true" hidden="false" outlineLevel="0" max="32" min="18" style="51" width="4.36"/>
    <col collapsed="false" customWidth="false" hidden="false" outlineLevel="0" max="257" min="33" style="51" width="8.99"/>
  </cols>
  <sheetData>
    <row r="1" s="53" customFormat="true" ht="20.1" hidden="false" customHeight="true" outlineLevel="0" collapsed="false">
      <c r="A1" s="52" t="s">
        <v>1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23.25" hidden="false" customHeight="true" outlineLevel="0" collapsed="false">
      <c r="A2" s="54" t="s">
        <v>1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9.95" hidden="false" customHeight="true" outlineLevel="0" collapsed="false"/>
    <row r="4" customFormat="false" ht="21.95" hidden="false" customHeight="true" outlineLevel="0" collapsed="false">
      <c r="A4" s="55" t="s">
        <v>20</v>
      </c>
      <c r="B4" s="55"/>
      <c r="C4" s="56"/>
      <c r="D4" s="56"/>
      <c r="E4" s="56"/>
      <c r="F4" s="56"/>
      <c r="G4" s="56"/>
      <c r="H4" s="56"/>
      <c r="I4" s="56"/>
      <c r="J4" s="56"/>
      <c r="L4" s="57" t="s">
        <v>21</v>
      </c>
      <c r="M4" s="57"/>
      <c r="N4" s="58"/>
      <c r="O4" s="58"/>
      <c r="P4" s="58"/>
    </row>
    <row r="5" customFormat="false" ht="41.25" hidden="false" customHeight="true" outlineLevel="0" collapsed="false">
      <c r="A5" s="59" t="s">
        <v>22</v>
      </c>
      <c r="B5" s="59"/>
      <c r="C5" s="60"/>
      <c r="D5" s="60"/>
      <c r="E5" s="60"/>
      <c r="F5" s="60"/>
      <c r="G5" s="60"/>
      <c r="H5" s="60"/>
      <c r="I5" s="60"/>
      <c r="J5" s="60"/>
      <c r="L5" s="57"/>
      <c r="M5" s="57"/>
      <c r="N5" s="58"/>
      <c r="O5" s="58"/>
      <c r="P5" s="58"/>
    </row>
    <row r="6" customFormat="false" ht="18" hidden="false" customHeight="true" outlineLevel="0" collapsed="false">
      <c r="A6" s="61" t="s">
        <v>23</v>
      </c>
      <c r="B6" s="61"/>
      <c r="C6" s="62"/>
      <c r="D6" s="62"/>
      <c r="E6" s="62"/>
      <c r="F6" s="62"/>
      <c r="G6" s="62"/>
      <c r="H6" s="62"/>
      <c r="I6" s="62"/>
      <c r="J6" s="62"/>
      <c r="L6" s="57"/>
      <c r="M6" s="57"/>
      <c r="N6" s="58"/>
      <c r="O6" s="58"/>
      <c r="P6" s="58"/>
    </row>
    <row r="7" customFormat="false" ht="18" hidden="false" customHeight="true" outlineLevel="0" collapsed="false">
      <c r="A7" s="63" t="s">
        <v>24</v>
      </c>
      <c r="B7" s="63"/>
      <c r="C7" s="62"/>
      <c r="D7" s="62"/>
      <c r="E7" s="62"/>
      <c r="F7" s="62"/>
      <c r="G7" s="62"/>
      <c r="H7" s="62"/>
      <c r="I7" s="62"/>
      <c r="J7" s="62"/>
      <c r="L7" s="57"/>
      <c r="M7" s="57"/>
      <c r="N7" s="58"/>
      <c r="O7" s="58"/>
      <c r="P7" s="58"/>
    </row>
    <row r="8" customFormat="false" ht="12.75" hidden="false" customHeight="false" outlineLevel="0" collapsed="false"/>
    <row r="9" customFormat="false" ht="33" hidden="false" customHeight="true" outlineLevel="0" collapsed="false">
      <c r="A9" s="64" t="s">
        <v>25</v>
      </c>
      <c r="B9" s="65" t="s">
        <v>26</v>
      </c>
      <c r="C9" s="65"/>
      <c r="D9" s="65"/>
      <c r="E9" s="65"/>
      <c r="F9" s="65"/>
      <c r="G9" s="65"/>
      <c r="H9" s="66" t="s">
        <v>27</v>
      </c>
      <c r="I9" s="66"/>
      <c r="J9" s="66"/>
      <c r="K9" s="66"/>
      <c r="L9" s="67" t="s">
        <v>28</v>
      </c>
      <c r="M9" s="68" t="s">
        <v>29</v>
      </c>
      <c r="N9" s="68"/>
      <c r="O9" s="68"/>
      <c r="P9" s="69" t="s">
        <v>30</v>
      </c>
    </row>
    <row r="10" customFormat="false" ht="20.1" hidden="false" customHeight="true" outlineLevel="0" collapsed="false">
      <c r="A10" s="64"/>
      <c r="B10" s="70"/>
      <c r="C10" s="70"/>
      <c r="D10" s="70"/>
      <c r="E10" s="70"/>
      <c r="F10" s="71"/>
      <c r="G10" s="72" t="str">
        <f aca="false">IF(F10="","","時間")</f>
        <v/>
      </c>
      <c r="H10" s="73"/>
      <c r="I10" s="73"/>
      <c r="J10" s="73"/>
      <c r="K10" s="73"/>
      <c r="L10" s="74"/>
      <c r="M10" s="75" t="str">
        <f aca="false">IF(L10="","",H10*L10)</f>
        <v/>
      </c>
      <c r="N10" s="75"/>
      <c r="O10" s="76" t="str">
        <f aca="false">IF(M10="","","円")</f>
        <v/>
      </c>
      <c r="P10" s="77"/>
    </row>
    <row r="11" customFormat="false" ht="20.1" hidden="false" customHeight="true" outlineLevel="0" collapsed="false">
      <c r="A11" s="64"/>
      <c r="B11" s="78"/>
      <c r="C11" s="78"/>
      <c r="D11" s="78"/>
      <c r="E11" s="78"/>
      <c r="F11" s="79"/>
      <c r="G11" s="80" t="str">
        <f aca="false">IF(F11="","","時間")</f>
        <v/>
      </c>
      <c r="H11" s="81"/>
      <c r="I11" s="81"/>
      <c r="J11" s="81"/>
      <c r="K11" s="81"/>
      <c r="L11" s="82"/>
      <c r="M11" s="83" t="str">
        <f aca="false">IF(L11="","",H11*L11)</f>
        <v/>
      </c>
      <c r="N11" s="83"/>
      <c r="O11" s="84" t="str">
        <f aca="false">IF(M11="","","円")</f>
        <v/>
      </c>
      <c r="P11" s="85"/>
    </row>
    <row r="12" customFormat="false" ht="20.1" hidden="false" customHeight="true" outlineLevel="0" collapsed="false">
      <c r="A12" s="64"/>
      <c r="B12" s="86"/>
      <c r="C12" s="86"/>
      <c r="D12" s="86"/>
      <c r="E12" s="86"/>
      <c r="F12" s="87"/>
      <c r="G12" s="80" t="str">
        <f aca="false">IF(F12="","","時間")</f>
        <v/>
      </c>
      <c r="H12" s="81"/>
      <c r="I12" s="81"/>
      <c r="J12" s="81"/>
      <c r="K12" s="81"/>
      <c r="L12" s="82"/>
      <c r="M12" s="88" t="str">
        <f aca="false">IF(L12="","",H12*L12)</f>
        <v/>
      </c>
      <c r="N12" s="88"/>
      <c r="O12" s="84" t="str">
        <f aca="false">IF(M12="","","円")</f>
        <v/>
      </c>
      <c r="P12" s="85"/>
    </row>
    <row r="13" customFormat="false" ht="20.1" hidden="false" customHeight="true" outlineLevel="0" collapsed="false">
      <c r="A13" s="64"/>
      <c r="B13" s="86"/>
      <c r="C13" s="86"/>
      <c r="D13" s="86"/>
      <c r="E13" s="86"/>
      <c r="F13" s="87"/>
      <c r="G13" s="80" t="str">
        <f aca="false">IF(F13="","","時間")</f>
        <v/>
      </c>
      <c r="H13" s="81"/>
      <c r="I13" s="81"/>
      <c r="J13" s="81"/>
      <c r="K13" s="81"/>
      <c r="L13" s="82"/>
      <c r="M13" s="88" t="str">
        <f aca="false">IF(L13="","",H13*L13)</f>
        <v/>
      </c>
      <c r="N13" s="88"/>
      <c r="O13" s="84" t="str">
        <f aca="false">IF(M13="","","円")</f>
        <v/>
      </c>
      <c r="P13" s="85"/>
    </row>
    <row r="14" customFormat="false" ht="20.1" hidden="false" customHeight="true" outlineLevel="0" collapsed="false">
      <c r="A14" s="64"/>
      <c r="B14" s="86"/>
      <c r="C14" s="86"/>
      <c r="D14" s="86"/>
      <c r="E14" s="86"/>
      <c r="F14" s="89"/>
      <c r="G14" s="80" t="str">
        <f aca="false">IF(F14="","","時間")</f>
        <v/>
      </c>
      <c r="H14" s="81"/>
      <c r="I14" s="81"/>
      <c r="J14" s="81"/>
      <c r="K14" s="81"/>
      <c r="L14" s="82"/>
      <c r="M14" s="88" t="str">
        <f aca="false">IF(L14="","",H14*L14)</f>
        <v/>
      </c>
      <c r="N14" s="88"/>
      <c r="O14" s="84" t="str">
        <f aca="false">IF(M14="","","円")</f>
        <v/>
      </c>
      <c r="P14" s="85"/>
    </row>
    <row r="15" customFormat="false" ht="20.1" hidden="false" customHeight="true" outlineLevel="0" collapsed="false">
      <c r="A15" s="64"/>
      <c r="B15" s="86"/>
      <c r="C15" s="86"/>
      <c r="D15" s="86"/>
      <c r="E15" s="86"/>
      <c r="F15" s="89"/>
      <c r="G15" s="80" t="str">
        <f aca="false">IF(F15="","","時間")</f>
        <v/>
      </c>
      <c r="H15" s="81"/>
      <c r="I15" s="81"/>
      <c r="J15" s="81"/>
      <c r="K15" s="81"/>
      <c r="L15" s="82"/>
      <c r="M15" s="88" t="str">
        <f aca="false">IF(L15="","",H15*L15)</f>
        <v/>
      </c>
      <c r="N15" s="88"/>
      <c r="O15" s="84" t="str">
        <f aca="false">IF(M15="","","円")</f>
        <v/>
      </c>
      <c r="P15" s="85"/>
    </row>
    <row r="16" customFormat="false" ht="20.1" hidden="false" customHeight="true" outlineLevel="0" collapsed="false">
      <c r="A16" s="64"/>
      <c r="B16" s="86"/>
      <c r="C16" s="86"/>
      <c r="D16" s="86"/>
      <c r="E16" s="86"/>
      <c r="F16" s="89"/>
      <c r="G16" s="80" t="str">
        <f aca="false">IF(F16="","","時間")</f>
        <v/>
      </c>
      <c r="H16" s="81"/>
      <c r="I16" s="81"/>
      <c r="J16" s="81"/>
      <c r="K16" s="81"/>
      <c r="L16" s="82"/>
      <c r="M16" s="88" t="str">
        <f aca="false">IF(L16="","",H16*L16)</f>
        <v/>
      </c>
      <c r="N16" s="88"/>
      <c r="O16" s="84" t="str">
        <f aca="false">IF(M16="","","円")</f>
        <v/>
      </c>
      <c r="P16" s="85"/>
    </row>
    <row r="17" customFormat="false" ht="20.1" hidden="false" customHeight="true" outlineLevel="0" collapsed="false">
      <c r="A17" s="64"/>
      <c r="B17" s="86"/>
      <c r="C17" s="86"/>
      <c r="D17" s="86"/>
      <c r="E17" s="86"/>
      <c r="F17" s="89"/>
      <c r="G17" s="80" t="str">
        <f aca="false">IF(F17="","","時間")</f>
        <v/>
      </c>
      <c r="H17" s="81"/>
      <c r="I17" s="81"/>
      <c r="J17" s="81"/>
      <c r="K17" s="81"/>
      <c r="L17" s="82"/>
      <c r="M17" s="88" t="str">
        <f aca="false">IF(L17="","",H17*L17)</f>
        <v/>
      </c>
      <c r="N17" s="88"/>
      <c r="O17" s="84" t="str">
        <f aca="false">IF(M17="","","円")</f>
        <v/>
      </c>
      <c r="P17" s="85"/>
    </row>
    <row r="18" customFormat="false" ht="20.1" hidden="false" customHeight="true" outlineLevel="0" collapsed="false">
      <c r="A18" s="64"/>
      <c r="B18" s="86"/>
      <c r="C18" s="86"/>
      <c r="D18" s="86"/>
      <c r="E18" s="86"/>
      <c r="F18" s="89"/>
      <c r="G18" s="80" t="str">
        <f aca="false">IF(F18="","","時間")</f>
        <v/>
      </c>
      <c r="H18" s="81"/>
      <c r="I18" s="81"/>
      <c r="J18" s="81"/>
      <c r="K18" s="81"/>
      <c r="L18" s="82"/>
      <c r="M18" s="88" t="str">
        <f aca="false">IF(L18="","",H18*L18)</f>
        <v/>
      </c>
      <c r="N18" s="88"/>
      <c r="O18" s="84" t="str">
        <f aca="false">IF(M18="","","円")</f>
        <v/>
      </c>
      <c r="P18" s="85"/>
    </row>
    <row r="19" customFormat="false" ht="20.1" hidden="false" customHeight="true" outlineLevel="0" collapsed="false">
      <c r="A19" s="64"/>
      <c r="B19" s="90"/>
      <c r="C19" s="90"/>
      <c r="D19" s="90"/>
      <c r="E19" s="90"/>
      <c r="F19" s="91"/>
      <c r="G19" s="92" t="str">
        <f aca="false">IF(F19="","","時間")</f>
        <v/>
      </c>
      <c r="H19" s="14"/>
      <c r="I19" s="14"/>
      <c r="J19" s="14"/>
      <c r="K19" s="14"/>
      <c r="L19" s="82"/>
      <c r="M19" s="93" t="str">
        <f aca="false">IF(L19="","",H19*L19)</f>
        <v/>
      </c>
      <c r="N19" s="93"/>
      <c r="O19" s="84" t="str">
        <f aca="false">IF(M19="","","円")</f>
        <v/>
      </c>
      <c r="P19" s="94"/>
    </row>
    <row r="20" customFormat="false" ht="30.75" hidden="false" customHeight="true" outlineLevel="0" collapsed="false">
      <c r="A20" s="64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6" t="s">
        <v>31</v>
      </c>
      <c r="N20" s="97" t="n">
        <f aca="false">SUM(M10:N19)</f>
        <v>0</v>
      </c>
      <c r="O20" s="98" t="s">
        <v>32</v>
      </c>
      <c r="P20" s="99"/>
    </row>
    <row r="21" customFormat="false" ht="20.1" hidden="false" customHeight="true" outlineLevel="0" collapsed="false"/>
    <row r="22" customFormat="false" ht="33" hidden="false" customHeight="true" outlineLevel="0" collapsed="false">
      <c r="A22" s="64" t="s">
        <v>33</v>
      </c>
      <c r="B22" s="100" t="s">
        <v>34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1" t="s">
        <v>29</v>
      </c>
      <c r="N22" s="101"/>
      <c r="O22" s="101"/>
      <c r="P22" s="102" t="s">
        <v>30</v>
      </c>
    </row>
    <row r="23" customFormat="false" ht="20.1" hidden="false" customHeight="true" outlineLevel="0" collapsed="false">
      <c r="A23" s="64"/>
      <c r="B23" s="103"/>
      <c r="C23" s="104"/>
      <c r="D23" s="104"/>
      <c r="E23" s="104"/>
      <c r="F23" s="104"/>
      <c r="G23" s="104"/>
      <c r="H23" s="105"/>
      <c r="I23" s="106"/>
      <c r="J23" s="106"/>
      <c r="K23" s="107"/>
      <c r="L23" s="108"/>
      <c r="M23" s="109"/>
      <c r="N23" s="104"/>
      <c r="O23" s="76"/>
      <c r="P23" s="77"/>
    </row>
    <row r="24" customFormat="false" ht="20.1" hidden="false" customHeight="true" outlineLevel="0" collapsed="false">
      <c r="A24" s="64"/>
      <c r="B24" s="110"/>
      <c r="C24" s="111"/>
      <c r="D24" s="111"/>
      <c r="E24" s="111"/>
      <c r="F24" s="111"/>
      <c r="G24" s="111"/>
      <c r="H24" s="112"/>
      <c r="I24" s="111"/>
      <c r="J24" s="111"/>
      <c r="K24" s="84"/>
      <c r="L24" s="113"/>
      <c r="M24" s="112"/>
      <c r="N24" s="111"/>
      <c r="O24" s="84"/>
      <c r="P24" s="85"/>
    </row>
    <row r="25" customFormat="false" ht="20.1" hidden="false" customHeight="true" outlineLevel="0" collapsed="false">
      <c r="A25" s="64"/>
      <c r="B25" s="110"/>
      <c r="C25" s="111"/>
      <c r="D25" s="111"/>
      <c r="E25" s="111"/>
      <c r="F25" s="111"/>
      <c r="G25" s="111"/>
      <c r="H25" s="112"/>
      <c r="I25" s="111"/>
      <c r="J25" s="111"/>
      <c r="K25" s="84"/>
      <c r="L25" s="113"/>
      <c r="M25" s="112"/>
      <c r="N25" s="111"/>
      <c r="O25" s="84"/>
      <c r="P25" s="85"/>
    </row>
    <row r="26" customFormat="false" ht="20.1" hidden="false" customHeight="true" outlineLevel="0" collapsed="false">
      <c r="A26" s="64"/>
      <c r="B26" s="114"/>
      <c r="C26" s="115"/>
      <c r="D26" s="115"/>
      <c r="E26" s="115"/>
      <c r="F26" s="115"/>
      <c r="G26" s="115"/>
      <c r="H26" s="116"/>
      <c r="I26" s="115"/>
      <c r="J26" s="115"/>
      <c r="K26" s="117"/>
      <c r="L26" s="118"/>
      <c r="M26" s="116"/>
      <c r="N26" s="115"/>
      <c r="O26" s="117"/>
      <c r="P26" s="94"/>
    </row>
    <row r="27" customFormat="false" ht="30.75" hidden="false" customHeight="true" outlineLevel="0" collapsed="false">
      <c r="A27" s="64"/>
      <c r="B27" s="119" t="s">
        <v>35</v>
      </c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96" t="s">
        <v>36</v>
      </c>
      <c r="N27" s="96"/>
      <c r="O27" s="98" t="s">
        <v>32</v>
      </c>
      <c r="P27" s="99"/>
    </row>
    <row r="29" customFormat="false" ht="12.75" hidden="false" customHeight="false" outlineLevel="0" collapsed="false"/>
    <row r="30" customFormat="false" ht="35.1" hidden="false" customHeight="true" outlineLevel="0" collapsed="false">
      <c r="B30" s="100" t="s">
        <v>37</v>
      </c>
      <c r="C30" s="100"/>
      <c r="D30" s="100"/>
      <c r="E30" s="100"/>
      <c r="F30" s="100"/>
      <c r="G30" s="100"/>
      <c r="H30" s="100"/>
      <c r="I30" s="100"/>
      <c r="J30" s="100"/>
      <c r="K30" s="120" t="n">
        <f aca="false">N20-N27</f>
        <v>0</v>
      </c>
      <c r="L30" s="120"/>
      <c r="M30" s="120"/>
      <c r="N30" s="120"/>
      <c r="O30" s="121" t="s">
        <v>38</v>
      </c>
    </row>
  </sheetData>
  <mergeCells count="52">
    <mergeCell ref="A1:P1"/>
    <mergeCell ref="A2:P2"/>
    <mergeCell ref="A4:B4"/>
    <mergeCell ref="C4:J4"/>
    <mergeCell ref="L4:M7"/>
    <mergeCell ref="N4:P7"/>
    <mergeCell ref="A5:B5"/>
    <mergeCell ref="C5:J5"/>
    <mergeCell ref="A6:B6"/>
    <mergeCell ref="C6:J7"/>
    <mergeCell ref="A7:B7"/>
    <mergeCell ref="A9:A20"/>
    <mergeCell ref="B9:G9"/>
    <mergeCell ref="H9:K9"/>
    <mergeCell ref="M9:O9"/>
    <mergeCell ref="B10:E10"/>
    <mergeCell ref="H10:K10"/>
    <mergeCell ref="M10:N10"/>
    <mergeCell ref="B11:E11"/>
    <mergeCell ref="H11:K11"/>
    <mergeCell ref="M11:N11"/>
    <mergeCell ref="B12:E12"/>
    <mergeCell ref="H12:K12"/>
    <mergeCell ref="M12:N12"/>
    <mergeCell ref="B13:E13"/>
    <mergeCell ref="H13:K13"/>
    <mergeCell ref="M13:N13"/>
    <mergeCell ref="B14:E14"/>
    <mergeCell ref="H14:K14"/>
    <mergeCell ref="M14:N14"/>
    <mergeCell ref="B15:E15"/>
    <mergeCell ref="H15:K15"/>
    <mergeCell ref="M15:N15"/>
    <mergeCell ref="B16:E16"/>
    <mergeCell ref="H16:K16"/>
    <mergeCell ref="M16:N16"/>
    <mergeCell ref="B17:E17"/>
    <mergeCell ref="H17:K17"/>
    <mergeCell ref="M17:N17"/>
    <mergeCell ref="B18:E18"/>
    <mergeCell ref="H18:K18"/>
    <mergeCell ref="M18:N18"/>
    <mergeCell ref="B19:E19"/>
    <mergeCell ref="H19:K19"/>
    <mergeCell ref="M19:N19"/>
    <mergeCell ref="B20:L20"/>
    <mergeCell ref="A22:A27"/>
    <mergeCell ref="B22:L22"/>
    <mergeCell ref="M22:O22"/>
    <mergeCell ref="B27:L27"/>
    <mergeCell ref="B30:J30"/>
    <mergeCell ref="K30:N30"/>
  </mergeCells>
  <dataValidations count="1">
    <dataValidation allowBlank="true" errorStyle="stop" operator="between" showDropDown="false" showErrorMessage="true" showInputMessage="false" sqref="B10:E19" type="list">
      <formula1>"移動支援（個別）身体介護無,移動支援（個別）身体介護有,移動支援（グループ）身体介護無,移動支援（グループ）身体介護有"</formula1>
      <formula2>0</formula2>
    </dataValidation>
  </dataValidations>
  <printOptions headings="false" gridLines="false" gridLinesSet="true" horizontalCentered="true" verticalCentered="false"/>
  <pageMargins left="0.7875" right="0.39375" top="0.984027777777778" bottom="0.984027777777778" header="0.787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F19" activeCellId="0" sqref="AF19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122" width="3.12"/>
  </cols>
  <sheetData>
    <row r="1" s="124" customFormat="true" ht="27.75" hidden="false" customHeight="true" outlineLevel="0" collapsed="false">
      <c r="A1" s="123" t="s">
        <v>3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</row>
    <row r="2" s="126" customFormat="true" ht="23.2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2"/>
    </row>
    <row r="4" customFormat="false" ht="13.5" hidden="false" customHeight="false" outlineLevel="0" collapsed="false">
      <c r="A4" s="127" t="s">
        <v>40</v>
      </c>
    </row>
    <row r="6" customFormat="false" ht="14.25" hidden="false" customHeight="false" outlineLevel="0" collapsed="false"/>
    <row r="7" customFormat="false" ht="13.5" hidden="false" customHeight="true" outlineLevel="0" collapsed="false">
      <c r="D7" s="128" t="s">
        <v>41</v>
      </c>
      <c r="E7" s="128"/>
      <c r="F7" s="128"/>
      <c r="G7" s="129" t="s">
        <v>42</v>
      </c>
      <c r="H7" s="129"/>
      <c r="I7" s="130"/>
      <c r="J7" s="130"/>
      <c r="K7" s="131"/>
      <c r="L7" s="131"/>
      <c r="M7" s="132" t="s">
        <v>43</v>
      </c>
      <c r="N7" s="132"/>
      <c r="O7" s="133"/>
      <c r="P7" s="133"/>
      <c r="Q7" s="131"/>
      <c r="R7" s="131"/>
      <c r="S7" s="132" t="s">
        <v>44</v>
      </c>
      <c r="T7" s="132"/>
      <c r="U7" s="133"/>
      <c r="V7" s="133"/>
      <c r="W7" s="131"/>
      <c r="X7" s="131"/>
      <c r="Y7" s="132" t="s">
        <v>32</v>
      </c>
      <c r="Z7" s="132"/>
    </row>
    <row r="8" customFormat="false" ht="13.5" hidden="false" customHeight="false" outlineLevel="0" collapsed="false">
      <c r="D8" s="128"/>
      <c r="E8" s="128"/>
      <c r="F8" s="128"/>
      <c r="G8" s="134"/>
      <c r="H8" s="134"/>
      <c r="I8" s="135"/>
      <c r="J8" s="135"/>
      <c r="K8" s="136"/>
      <c r="L8" s="136"/>
      <c r="M8" s="137"/>
      <c r="N8" s="137"/>
      <c r="O8" s="138"/>
      <c r="P8" s="138"/>
      <c r="Q8" s="136"/>
      <c r="R8" s="136"/>
      <c r="S8" s="137"/>
      <c r="T8" s="137"/>
      <c r="U8" s="138"/>
      <c r="V8" s="138"/>
      <c r="W8" s="136"/>
      <c r="X8" s="136"/>
      <c r="Y8" s="137"/>
      <c r="Z8" s="137"/>
    </row>
    <row r="9" customFormat="false" ht="14.25" hidden="false" customHeight="false" outlineLevel="0" collapsed="false">
      <c r="D9" s="128"/>
      <c r="E9" s="128"/>
      <c r="F9" s="128"/>
      <c r="G9" s="134"/>
      <c r="H9" s="134"/>
      <c r="I9" s="135"/>
      <c r="J9" s="135"/>
      <c r="K9" s="136"/>
      <c r="L9" s="136"/>
      <c r="M9" s="137"/>
      <c r="N9" s="137"/>
      <c r="O9" s="138"/>
      <c r="P9" s="138"/>
      <c r="Q9" s="136"/>
      <c r="R9" s="136"/>
      <c r="S9" s="137"/>
      <c r="T9" s="137"/>
      <c r="U9" s="138"/>
      <c r="V9" s="138"/>
      <c r="W9" s="136"/>
      <c r="X9" s="136"/>
      <c r="Y9" s="137"/>
      <c r="Z9" s="137"/>
    </row>
    <row r="10" customFormat="false" ht="13.5" hidden="false" customHeight="false" outlineLevel="0" collapsed="false"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</row>
    <row r="11" customFormat="false" ht="13.5" hidden="false" customHeight="false" outlineLevel="0" collapsed="false"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</row>
    <row r="12" customFormat="false" ht="13.5" hidden="false" customHeight="false" outlineLevel="0" collapsed="false"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</row>
    <row r="13" customFormat="false" ht="21.95" hidden="false" customHeight="true" outlineLevel="0" collapsed="false">
      <c r="C13" s="140" t="s">
        <v>45</v>
      </c>
      <c r="D13" s="140"/>
      <c r="E13" s="141" t="s">
        <v>46</v>
      </c>
      <c r="F13" s="141"/>
      <c r="G13" s="142"/>
      <c r="H13" s="143"/>
      <c r="I13" s="144" t="s">
        <v>0</v>
      </c>
      <c r="J13" s="142"/>
      <c r="K13" s="143"/>
      <c r="L13" s="145" t="s">
        <v>47</v>
      </c>
      <c r="M13" s="145"/>
    </row>
    <row r="14" customFormat="false" ht="21.95" hidden="false" customHeight="true" outlineLevel="0" collapsed="false">
      <c r="C14" s="140"/>
      <c r="D14" s="140"/>
      <c r="E14" s="140" t="s">
        <v>48</v>
      </c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 t="s">
        <v>49</v>
      </c>
      <c r="Q14" s="140"/>
      <c r="R14" s="140"/>
      <c r="S14" s="140"/>
      <c r="T14" s="140"/>
      <c r="U14" s="140" t="s">
        <v>50</v>
      </c>
      <c r="V14" s="140"/>
      <c r="W14" s="140"/>
      <c r="X14" s="140"/>
      <c r="Y14" s="140"/>
      <c r="Z14" s="140"/>
      <c r="AA14" s="139"/>
    </row>
    <row r="15" customFormat="false" ht="21.95" hidden="false" customHeight="true" outlineLevel="0" collapsed="false">
      <c r="C15" s="140"/>
      <c r="D15" s="140"/>
      <c r="E15" s="140" t="s">
        <v>51</v>
      </c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6"/>
      <c r="V15" s="146"/>
      <c r="W15" s="146"/>
      <c r="X15" s="146"/>
      <c r="Y15" s="146"/>
      <c r="Z15" s="146"/>
      <c r="AA15" s="139"/>
      <c r="AB15" s="139"/>
    </row>
    <row r="16" customFormat="false" ht="21.95" hidden="false" customHeight="true" outlineLevel="0" collapsed="false"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39"/>
      <c r="AB16" s="139"/>
    </row>
    <row r="17" customFormat="false" ht="21.95" hidden="false" customHeight="true" outlineLevel="0" collapsed="false"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39"/>
      <c r="AB17" s="139"/>
    </row>
    <row r="18" customFormat="false" ht="21.95" hidden="false" customHeight="true" outlineLevel="0" collapsed="false"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39"/>
      <c r="AB18" s="139"/>
    </row>
    <row r="19" customFormat="false" ht="21.95" hidden="false" customHeight="true" outlineLevel="0" collapsed="false">
      <c r="C19" s="140"/>
      <c r="D19" s="140"/>
      <c r="E19" s="147" t="s">
        <v>52</v>
      </c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6"/>
      <c r="V19" s="146"/>
      <c r="W19" s="146"/>
      <c r="X19" s="146"/>
      <c r="Y19" s="146"/>
      <c r="Z19" s="146"/>
      <c r="AA19" s="139"/>
      <c r="AB19" s="139"/>
    </row>
    <row r="20" customFormat="false" ht="18" hidden="false" customHeight="true" outlineLevel="0" collapsed="false">
      <c r="AB20" s="139"/>
    </row>
    <row r="21" customFormat="false" ht="13.5" hidden="false" customHeight="false" outlineLevel="0" collapsed="false">
      <c r="D21" s="127" t="s">
        <v>53</v>
      </c>
    </row>
    <row r="22" customFormat="false" ht="13.5" hidden="false" customHeight="false" outlineLevel="0" collapsed="false">
      <c r="Z22" s="148" t="s">
        <v>54</v>
      </c>
    </row>
    <row r="25" customFormat="false" ht="13.5" hidden="false" customHeight="false" outlineLevel="0" collapsed="false">
      <c r="I25" s="140" t="s">
        <v>55</v>
      </c>
      <c r="J25" s="140"/>
      <c r="K25" s="140"/>
      <c r="L25" s="140"/>
      <c r="M25" s="149"/>
      <c r="N25" s="149"/>
      <c r="O25" s="149"/>
      <c r="P25" s="149"/>
      <c r="Q25" s="150" t="s">
        <v>56</v>
      </c>
      <c r="R25" s="151"/>
      <c r="S25" s="151"/>
      <c r="T25" s="151"/>
      <c r="U25" s="152" t="s">
        <v>57</v>
      </c>
      <c r="V25" s="153"/>
      <c r="W25" s="153"/>
      <c r="X25" s="153"/>
      <c r="Y25" s="153"/>
      <c r="Z25" s="153"/>
    </row>
    <row r="26" customFormat="false" ht="13.5" hidden="false" customHeight="false" outlineLevel="0" collapsed="false">
      <c r="I26" s="140"/>
      <c r="J26" s="140"/>
      <c r="K26" s="140"/>
      <c r="L26" s="140"/>
      <c r="M26" s="154" t="s">
        <v>58</v>
      </c>
      <c r="N26" s="154"/>
      <c r="O26" s="154"/>
      <c r="P26" s="154"/>
      <c r="Q26" s="155"/>
      <c r="R26" s="155"/>
      <c r="S26" s="155"/>
      <c r="T26" s="155"/>
      <c r="U26" s="155"/>
      <c r="V26" s="155"/>
      <c r="W26" s="155"/>
      <c r="X26" s="155"/>
      <c r="Y26" s="155"/>
      <c r="Z26" s="155"/>
    </row>
    <row r="27" customFormat="false" ht="13.5" hidden="false" customHeight="false" outlineLevel="0" collapsed="false">
      <c r="I27" s="140"/>
      <c r="J27" s="140"/>
      <c r="K27" s="140"/>
      <c r="L27" s="140"/>
      <c r="M27" s="154" t="s">
        <v>59</v>
      </c>
      <c r="N27" s="154"/>
      <c r="O27" s="154"/>
      <c r="P27" s="154"/>
      <c r="Q27" s="155"/>
      <c r="R27" s="155"/>
      <c r="S27" s="155"/>
      <c r="T27" s="155"/>
      <c r="U27" s="155"/>
      <c r="V27" s="155"/>
      <c r="W27" s="155"/>
      <c r="X27" s="155"/>
      <c r="Y27" s="155"/>
      <c r="Z27" s="155"/>
    </row>
    <row r="28" customFormat="false" ht="13.5" hidden="false" customHeight="false" outlineLevel="0" collapsed="false">
      <c r="I28" s="140"/>
      <c r="J28" s="140"/>
      <c r="K28" s="140"/>
      <c r="L28" s="140"/>
      <c r="M28" s="156"/>
      <c r="N28" s="156"/>
      <c r="O28" s="156"/>
      <c r="P28" s="156"/>
      <c r="Q28" s="155"/>
      <c r="R28" s="155"/>
      <c r="S28" s="155"/>
      <c r="T28" s="155"/>
      <c r="U28" s="155"/>
      <c r="V28" s="155"/>
      <c r="W28" s="155"/>
      <c r="X28" s="155"/>
      <c r="Y28" s="155"/>
      <c r="Z28" s="155"/>
    </row>
    <row r="29" customFormat="false" ht="13.5" hidden="false" customHeight="false" outlineLevel="0" collapsed="false">
      <c r="I29" s="140"/>
      <c r="J29" s="140"/>
      <c r="K29" s="140"/>
      <c r="L29" s="140"/>
      <c r="M29" s="140" t="s">
        <v>60</v>
      </c>
      <c r="N29" s="140"/>
      <c r="O29" s="140"/>
      <c r="P29" s="140"/>
      <c r="Q29" s="155"/>
      <c r="R29" s="155"/>
      <c r="S29" s="155"/>
      <c r="T29" s="155"/>
      <c r="U29" s="155"/>
      <c r="V29" s="155"/>
      <c r="W29" s="155"/>
      <c r="X29" s="155"/>
      <c r="Y29" s="155"/>
      <c r="Z29" s="155"/>
    </row>
    <row r="30" customFormat="false" ht="13.5" hidden="false" customHeight="false" outlineLevel="0" collapsed="false">
      <c r="I30" s="140"/>
      <c r="J30" s="140"/>
      <c r="K30" s="140"/>
      <c r="L30" s="140"/>
      <c r="M30" s="140"/>
      <c r="N30" s="140"/>
      <c r="O30" s="140"/>
      <c r="P30" s="140"/>
      <c r="Q30" s="155"/>
      <c r="R30" s="155"/>
      <c r="S30" s="155"/>
      <c r="T30" s="155"/>
      <c r="U30" s="155"/>
      <c r="V30" s="155"/>
      <c r="W30" s="155"/>
      <c r="X30" s="155"/>
      <c r="Y30" s="155"/>
      <c r="Z30" s="155"/>
    </row>
    <row r="31" customFormat="false" ht="13.5" hidden="false" customHeight="false" outlineLevel="0" collapsed="false">
      <c r="I31" s="140"/>
      <c r="J31" s="140"/>
      <c r="K31" s="140"/>
      <c r="L31" s="140"/>
      <c r="M31" s="140" t="s">
        <v>61</v>
      </c>
      <c r="N31" s="140"/>
      <c r="O31" s="140"/>
      <c r="P31" s="140"/>
      <c r="Q31" s="157"/>
      <c r="R31" s="157"/>
      <c r="S31" s="157"/>
      <c r="T31" s="157"/>
      <c r="U31" s="157"/>
      <c r="V31" s="157"/>
      <c r="W31" s="157"/>
      <c r="X31" s="157"/>
      <c r="Y31" s="157"/>
      <c r="Z31" s="157"/>
    </row>
    <row r="32" customFormat="false" ht="13.5" hidden="false" customHeight="false" outlineLevel="0" collapsed="false">
      <c r="I32" s="140"/>
      <c r="J32" s="140"/>
      <c r="K32" s="140"/>
      <c r="L32" s="140"/>
      <c r="M32" s="140"/>
      <c r="N32" s="140"/>
      <c r="O32" s="140"/>
      <c r="P32" s="140"/>
      <c r="Q32" s="157"/>
      <c r="R32" s="157"/>
      <c r="S32" s="157"/>
      <c r="T32" s="157"/>
      <c r="U32" s="157"/>
      <c r="V32" s="157"/>
      <c r="W32" s="157"/>
      <c r="X32" s="157"/>
      <c r="Y32" s="157"/>
      <c r="Z32" s="157"/>
    </row>
    <row r="33" customFormat="false" ht="13.5" hidden="false" customHeight="false" outlineLevel="0" collapsed="false">
      <c r="I33" s="140"/>
      <c r="J33" s="140"/>
      <c r="K33" s="140"/>
      <c r="L33" s="140"/>
      <c r="M33" s="140" t="s">
        <v>62</v>
      </c>
      <c r="N33" s="140"/>
      <c r="O33" s="140"/>
      <c r="P33" s="140"/>
      <c r="Q33" s="158"/>
      <c r="R33" s="158"/>
      <c r="S33" s="158"/>
      <c r="T33" s="158"/>
      <c r="U33" s="158"/>
      <c r="V33" s="158"/>
      <c r="W33" s="158"/>
      <c r="X33" s="158"/>
      <c r="Y33" s="158"/>
      <c r="Z33" s="158"/>
    </row>
    <row r="34" customFormat="false" ht="13.5" hidden="false" customHeight="false" outlineLevel="0" collapsed="false">
      <c r="I34" s="140"/>
      <c r="J34" s="140"/>
      <c r="K34" s="140"/>
      <c r="L34" s="140"/>
      <c r="M34" s="140"/>
      <c r="N34" s="140"/>
      <c r="O34" s="140"/>
      <c r="P34" s="140"/>
      <c r="Q34" s="158"/>
      <c r="R34" s="158"/>
      <c r="S34" s="158"/>
      <c r="T34" s="158"/>
      <c r="U34" s="158"/>
      <c r="V34" s="158"/>
      <c r="W34" s="158"/>
      <c r="X34" s="158"/>
      <c r="Y34" s="158"/>
      <c r="Z34" s="158"/>
    </row>
    <row r="35" customFormat="false" ht="13.5" hidden="false" customHeight="false" outlineLevel="0" collapsed="false">
      <c r="I35" s="140"/>
      <c r="J35" s="140"/>
      <c r="K35" s="140"/>
      <c r="L35" s="140"/>
      <c r="M35" s="140"/>
      <c r="N35" s="140"/>
      <c r="O35" s="140"/>
      <c r="P35" s="140"/>
      <c r="Q35" s="159"/>
      <c r="R35" s="159"/>
      <c r="S35" s="159"/>
      <c r="T35" s="159"/>
      <c r="U35" s="159"/>
      <c r="V35" s="159"/>
      <c r="W35" s="159"/>
      <c r="X35" s="159"/>
      <c r="Y35" s="160" t="s">
        <v>63</v>
      </c>
      <c r="Z35" s="160"/>
    </row>
    <row r="36" customFormat="false" ht="13.5" hidden="false" customHeight="false" outlineLevel="0" collapsed="false">
      <c r="I36" s="140"/>
      <c r="J36" s="140"/>
      <c r="K36" s="140"/>
      <c r="L36" s="140"/>
      <c r="M36" s="140"/>
      <c r="N36" s="140"/>
      <c r="O36" s="140"/>
      <c r="P36" s="140"/>
      <c r="Q36" s="159"/>
      <c r="R36" s="159"/>
      <c r="S36" s="159"/>
      <c r="T36" s="159"/>
      <c r="U36" s="159"/>
      <c r="V36" s="159"/>
      <c r="W36" s="159"/>
      <c r="X36" s="159"/>
      <c r="Y36" s="160"/>
      <c r="Z36" s="160"/>
    </row>
    <row r="37" customFormat="false" ht="13.5" hidden="false" customHeight="false" outlineLevel="0" collapsed="false"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</row>
    <row r="38" customFormat="false" ht="13.5" hidden="false" customHeight="false" outlineLevel="0" collapsed="false"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</row>
    <row r="39" customFormat="false" ht="13.5" hidden="false" customHeight="false" outlineLevel="0" collapsed="false">
      <c r="I39" s="127" t="s">
        <v>64</v>
      </c>
    </row>
    <row r="41" customFormat="false" ht="13.5" hidden="false" customHeight="false" outlineLevel="0" collapsed="false">
      <c r="I41" s="140" t="s">
        <v>65</v>
      </c>
      <c r="J41" s="140"/>
      <c r="K41" s="140"/>
      <c r="L41" s="140"/>
      <c r="M41" s="161"/>
      <c r="N41" s="161"/>
      <c r="O41" s="161"/>
      <c r="P41" s="161"/>
      <c r="Q41" s="161"/>
      <c r="R41" s="162" t="s">
        <v>66</v>
      </c>
      <c r="S41" s="162"/>
      <c r="T41" s="163"/>
      <c r="U41" s="163"/>
      <c r="V41" s="163"/>
      <c r="W41" s="163"/>
      <c r="X41" s="163"/>
      <c r="Y41" s="164" t="s">
        <v>67</v>
      </c>
      <c r="Z41" s="164"/>
    </row>
    <row r="42" customFormat="false" ht="13.5" hidden="false" customHeight="false" outlineLevel="0" collapsed="false">
      <c r="I42" s="140"/>
      <c r="J42" s="140"/>
      <c r="K42" s="140"/>
      <c r="L42" s="140"/>
      <c r="M42" s="161"/>
      <c r="N42" s="161"/>
      <c r="O42" s="161"/>
      <c r="P42" s="161"/>
      <c r="Q42" s="161"/>
      <c r="R42" s="162"/>
      <c r="S42" s="162"/>
      <c r="T42" s="163"/>
      <c r="U42" s="163"/>
      <c r="V42" s="163"/>
      <c r="W42" s="163"/>
      <c r="X42" s="163"/>
      <c r="Y42" s="164"/>
      <c r="Z42" s="164"/>
    </row>
    <row r="43" customFormat="false" ht="13.5" hidden="false" customHeight="false" outlineLevel="0" collapsed="false">
      <c r="I43" s="140" t="s">
        <v>68</v>
      </c>
      <c r="J43" s="140"/>
      <c r="K43" s="140"/>
      <c r="L43" s="140"/>
      <c r="M43" s="165" t="s">
        <v>69</v>
      </c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</row>
    <row r="44" customFormat="false" ht="13.5" hidden="false" customHeight="false" outlineLevel="0" collapsed="false">
      <c r="I44" s="140"/>
      <c r="J44" s="140"/>
      <c r="K44" s="140"/>
      <c r="L44" s="140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</row>
    <row r="45" customFormat="false" ht="13.5" hidden="false" customHeight="false" outlineLevel="0" collapsed="false">
      <c r="I45" s="140" t="s">
        <v>70</v>
      </c>
      <c r="J45" s="140"/>
      <c r="K45" s="140"/>
      <c r="L45" s="140"/>
      <c r="M45" s="166"/>
      <c r="N45" s="166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8"/>
      <c r="Z45" s="168"/>
    </row>
    <row r="46" customFormat="false" ht="13.5" hidden="false" customHeight="false" outlineLevel="0" collapsed="false">
      <c r="I46" s="140"/>
      <c r="J46" s="140"/>
      <c r="K46" s="140"/>
      <c r="L46" s="140"/>
      <c r="M46" s="166"/>
      <c r="N46" s="166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8"/>
      <c r="Z46" s="168"/>
    </row>
    <row r="47" customFormat="false" ht="13.5" hidden="false" customHeight="false" outlineLevel="0" collapsed="false">
      <c r="I47" s="140" t="s">
        <v>71</v>
      </c>
      <c r="J47" s="140"/>
      <c r="K47" s="140"/>
      <c r="L47" s="140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</row>
    <row r="48" customFormat="false" ht="13.5" hidden="false" customHeight="false" outlineLevel="0" collapsed="false">
      <c r="I48" s="140"/>
      <c r="J48" s="140"/>
      <c r="K48" s="140"/>
      <c r="L48" s="140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</row>
    <row r="49" customFormat="false" ht="13.5" hidden="false" customHeight="false" outlineLevel="0" collapsed="false">
      <c r="I49" s="140"/>
      <c r="J49" s="140"/>
      <c r="K49" s="140"/>
      <c r="L49" s="140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</row>
  </sheetData>
  <mergeCells count="75">
    <mergeCell ref="A1:AA1"/>
    <mergeCell ref="D7:F9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C13:D19"/>
    <mergeCell ref="E13:F13"/>
    <mergeCell ref="L13:M13"/>
    <mergeCell ref="E14:O14"/>
    <mergeCell ref="P14:T14"/>
    <mergeCell ref="U14:Z14"/>
    <mergeCell ref="E15:O15"/>
    <mergeCell ref="P15:T15"/>
    <mergeCell ref="U15:Z15"/>
    <mergeCell ref="E16:O16"/>
    <mergeCell ref="P16:T16"/>
    <mergeCell ref="U16:Z16"/>
    <mergeCell ref="E17:O17"/>
    <mergeCell ref="P17:T17"/>
    <mergeCell ref="U17:Z17"/>
    <mergeCell ref="E18:O18"/>
    <mergeCell ref="P18:T18"/>
    <mergeCell ref="U18:Z18"/>
    <mergeCell ref="E19:T19"/>
    <mergeCell ref="U19:Z19"/>
    <mergeCell ref="I25:L36"/>
    <mergeCell ref="M25:P25"/>
    <mergeCell ref="R25:T25"/>
    <mergeCell ref="V25:Z25"/>
    <mergeCell ref="M26:P26"/>
    <mergeCell ref="Q26:Z28"/>
    <mergeCell ref="M27:P27"/>
    <mergeCell ref="M28:P28"/>
    <mergeCell ref="M29:P30"/>
    <mergeCell ref="Q29:Z30"/>
    <mergeCell ref="M31:P32"/>
    <mergeCell ref="Q31:Z32"/>
    <mergeCell ref="M33:P36"/>
    <mergeCell ref="Q33:Z34"/>
    <mergeCell ref="Q35:X36"/>
    <mergeCell ref="Y35:Z36"/>
    <mergeCell ref="I41:L42"/>
    <mergeCell ref="M41:Q42"/>
    <mergeCell ref="R41:S42"/>
    <mergeCell ref="T41:X42"/>
    <mergeCell ref="Y41:Z42"/>
    <mergeCell ref="I43:L44"/>
    <mergeCell ref="M43:Z44"/>
    <mergeCell ref="I45:L46"/>
    <mergeCell ref="M45:N46"/>
    <mergeCell ref="O45:P46"/>
    <mergeCell ref="Q45:R46"/>
    <mergeCell ref="S45:T46"/>
    <mergeCell ref="U45:V46"/>
    <mergeCell ref="W45:X46"/>
    <mergeCell ref="Y45:Z46"/>
    <mergeCell ref="I47:L49"/>
    <mergeCell ref="M47:Z49"/>
  </mergeCells>
  <dataValidations count="1">
    <dataValidation allowBlank="true" errorStyle="stop" operator="between" showDropDown="false" showErrorMessage="true" showInputMessage="false" sqref="M43:Z44" type="list">
      <formula1>"普通,当座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7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6.25"/>
    <col collapsed="false" customWidth="true" hidden="false" outlineLevel="0" max="19" min="2" style="171" width="10.62"/>
    <col collapsed="false" customWidth="false" hidden="false" outlineLevel="0" max="257" min="20" style="171" width="8.99"/>
  </cols>
  <sheetData>
    <row r="1" customFormat="false" ht="15" hidden="false" customHeight="true" outlineLevel="0" collapsed="false">
      <c r="A1" s="172" t="s">
        <v>72</v>
      </c>
    </row>
    <row r="2" customFormat="false" ht="6.95" hidden="false" customHeight="true" outlineLevel="0" collapsed="false"/>
    <row r="3" customFormat="false" ht="15" hidden="false" customHeight="true" outlineLevel="0" collapsed="false">
      <c r="A3" s="173" t="s">
        <v>73</v>
      </c>
      <c r="B3" s="174" t="s">
        <v>74</v>
      </c>
      <c r="C3" s="175"/>
      <c r="D3" s="175"/>
      <c r="E3" s="175"/>
      <c r="F3" s="175"/>
      <c r="G3" s="176"/>
      <c r="H3" s="174" t="s">
        <v>75</v>
      </c>
      <c r="I3" s="175"/>
      <c r="J3" s="175"/>
      <c r="K3" s="175"/>
      <c r="L3" s="175"/>
      <c r="M3" s="176" t="n">
        <v>1.018</v>
      </c>
      <c r="N3" s="174" t="s">
        <v>76</v>
      </c>
      <c r="O3" s="175"/>
      <c r="P3" s="175"/>
      <c r="Q3" s="175"/>
      <c r="R3" s="175"/>
      <c r="S3" s="176" t="n">
        <v>1.036</v>
      </c>
    </row>
    <row r="4" customFormat="false" ht="15" hidden="false" customHeight="true" outlineLevel="0" collapsed="false">
      <c r="A4" s="173"/>
      <c r="B4" s="177"/>
      <c r="C4" s="162" t="s">
        <v>77</v>
      </c>
      <c r="D4" s="178"/>
      <c r="E4" s="179"/>
      <c r="F4" s="162" t="s">
        <v>78</v>
      </c>
      <c r="G4" s="180"/>
      <c r="H4" s="177"/>
      <c r="I4" s="162" t="s">
        <v>77</v>
      </c>
      <c r="J4" s="178"/>
      <c r="K4" s="179"/>
      <c r="L4" s="162" t="s">
        <v>78</v>
      </c>
      <c r="M4" s="180"/>
      <c r="N4" s="177"/>
      <c r="O4" s="162" t="s">
        <v>77</v>
      </c>
      <c r="P4" s="178"/>
      <c r="Q4" s="179"/>
      <c r="R4" s="162" t="s">
        <v>78</v>
      </c>
      <c r="S4" s="180"/>
    </row>
    <row r="5" s="184" customFormat="true" ht="15" hidden="false" customHeight="true" outlineLevel="0" collapsed="false">
      <c r="A5" s="173"/>
      <c r="B5" s="181" t="s">
        <v>79</v>
      </c>
      <c r="C5" s="182" t="s">
        <v>80</v>
      </c>
      <c r="D5" s="182" t="s">
        <v>81</v>
      </c>
      <c r="E5" s="182" t="s">
        <v>79</v>
      </c>
      <c r="F5" s="182" t="s">
        <v>80</v>
      </c>
      <c r="G5" s="183" t="s">
        <v>81</v>
      </c>
      <c r="H5" s="181" t="s">
        <v>79</v>
      </c>
      <c r="I5" s="182" t="s">
        <v>80</v>
      </c>
      <c r="J5" s="182" t="s">
        <v>81</v>
      </c>
      <c r="K5" s="182" t="s">
        <v>79</v>
      </c>
      <c r="L5" s="182" t="s">
        <v>80</v>
      </c>
      <c r="M5" s="183" t="s">
        <v>81</v>
      </c>
      <c r="N5" s="181" t="s">
        <v>79</v>
      </c>
      <c r="O5" s="182" t="s">
        <v>80</v>
      </c>
      <c r="P5" s="182" t="s">
        <v>81</v>
      </c>
      <c r="Q5" s="182" t="s">
        <v>79</v>
      </c>
      <c r="R5" s="182" t="s">
        <v>80</v>
      </c>
      <c r="S5" s="183" t="s">
        <v>81</v>
      </c>
    </row>
    <row r="6" customFormat="false" ht="15" hidden="false" customHeight="true" outlineLevel="0" collapsed="false">
      <c r="A6" s="185" t="n">
        <v>0.5</v>
      </c>
      <c r="B6" s="186" t="n">
        <v>1050</v>
      </c>
      <c r="C6" s="187" t="n">
        <f aca="false">ROUNDDOWN(B6*0.1,0)</f>
        <v>105</v>
      </c>
      <c r="D6" s="188" t="n">
        <f aca="false">B6-C6</f>
        <v>945</v>
      </c>
      <c r="E6" s="189" t="n">
        <v>2550</v>
      </c>
      <c r="F6" s="187" t="n">
        <f aca="false">ROUNDDOWN(E6*0.1,0)</f>
        <v>255</v>
      </c>
      <c r="G6" s="190" t="n">
        <f aca="false">E6-F6</f>
        <v>2295</v>
      </c>
      <c r="H6" s="191" t="n">
        <f aca="false">ROUNDDOWN(B6*$M$3,0)</f>
        <v>1068</v>
      </c>
      <c r="I6" s="187" t="n">
        <f aca="false">ROUNDDOWN(H6*0.1,0)</f>
        <v>106</v>
      </c>
      <c r="J6" s="188" t="n">
        <f aca="false">H6-I6</f>
        <v>962</v>
      </c>
      <c r="K6" s="188" t="n">
        <f aca="false">ROUNDDOWN(E6*$M$3,0)</f>
        <v>2595</v>
      </c>
      <c r="L6" s="187" t="n">
        <f aca="false">ROUNDDOWN(K6*0.1,0)</f>
        <v>259</v>
      </c>
      <c r="M6" s="190" t="n">
        <f aca="false">K6-L6</f>
        <v>2336</v>
      </c>
      <c r="N6" s="191" t="n">
        <f aca="false">ROUNDDOWN(B6*$S$3,0)</f>
        <v>1087</v>
      </c>
      <c r="O6" s="187" t="n">
        <f aca="false">ROUNDDOWN(N6*0.1,0)</f>
        <v>108</v>
      </c>
      <c r="P6" s="188" t="n">
        <f aca="false">N6-O6</f>
        <v>979</v>
      </c>
      <c r="Q6" s="188" t="n">
        <f aca="false">ROUNDDOWN(E6*$S$3,0)</f>
        <v>2641</v>
      </c>
      <c r="R6" s="187" t="n">
        <f aca="false">ROUNDDOWN(Q6*0.1,0)</f>
        <v>264</v>
      </c>
      <c r="S6" s="190" t="n">
        <f aca="false">Q6-R6</f>
        <v>2377</v>
      </c>
    </row>
    <row r="7" customFormat="false" ht="15" hidden="false" customHeight="true" outlineLevel="0" collapsed="false">
      <c r="A7" s="185" t="n">
        <v>1</v>
      </c>
      <c r="B7" s="186" t="n">
        <v>1960</v>
      </c>
      <c r="C7" s="187" t="n">
        <f aca="false">ROUNDDOWN(B7*0.1,0)</f>
        <v>196</v>
      </c>
      <c r="D7" s="188" t="n">
        <f aca="false">B7-C7</f>
        <v>1764</v>
      </c>
      <c r="E7" s="189" t="n">
        <v>4020</v>
      </c>
      <c r="F7" s="187" t="n">
        <f aca="false">ROUNDDOWN(E7*0.1,0)</f>
        <v>402</v>
      </c>
      <c r="G7" s="190" t="n">
        <f aca="false">E7-F7</f>
        <v>3618</v>
      </c>
      <c r="H7" s="191" t="n">
        <f aca="false">ROUNDDOWN(B7*$M$3,0)</f>
        <v>1995</v>
      </c>
      <c r="I7" s="187" t="n">
        <f aca="false">ROUNDDOWN(H7*0.1,0)</f>
        <v>199</v>
      </c>
      <c r="J7" s="188" t="n">
        <f aca="false">H7-I7</f>
        <v>1796</v>
      </c>
      <c r="K7" s="188" t="n">
        <f aca="false">ROUNDDOWN(E7*$M$3,0)</f>
        <v>4092</v>
      </c>
      <c r="L7" s="187" t="n">
        <f aca="false">ROUNDDOWN(K7*0.1,0)</f>
        <v>409</v>
      </c>
      <c r="M7" s="190" t="n">
        <f aca="false">K7-L7</f>
        <v>3683</v>
      </c>
      <c r="N7" s="191" t="n">
        <f aca="false">ROUNDDOWN(B7*$S$3,0)</f>
        <v>2030</v>
      </c>
      <c r="O7" s="187" t="n">
        <f aca="false">ROUNDDOWN(N7*0.1,0)</f>
        <v>203</v>
      </c>
      <c r="P7" s="188" t="n">
        <f aca="false">N7-O7</f>
        <v>1827</v>
      </c>
      <c r="Q7" s="188" t="n">
        <f aca="false">ROUNDDOWN(E7*$S$3,0)</f>
        <v>4164</v>
      </c>
      <c r="R7" s="187" t="n">
        <f aca="false">ROUNDDOWN(Q7*0.1,0)</f>
        <v>416</v>
      </c>
      <c r="S7" s="190" t="n">
        <f aca="false">Q7-R7</f>
        <v>3748</v>
      </c>
    </row>
    <row r="8" customFormat="false" ht="15" hidden="false" customHeight="true" outlineLevel="0" collapsed="false">
      <c r="A8" s="185" t="n">
        <v>1.5</v>
      </c>
      <c r="B8" s="186" t="n">
        <v>2740</v>
      </c>
      <c r="C8" s="187" t="n">
        <f aca="false">ROUNDDOWN(B8*0.1,0)</f>
        <v>274</v>
      </c>
      <c r="D8" s="188" t="n">
        <f aca="false">B8-C8</f>
        <v>2466</v>
      </c>
      <c r="E8" s="189" t="n">
        <v>5840</v>
      </c>
      <c r="F8" s="187" t="n">
        <f aca="false">ROUNDDOWN(E8*0.1,0)</f>
        <v>584</v>
      </c>
      <c r="G8" s="190" t="n">
        <f aca="false">E8-F8</f>
        <v>5256</v>
      </c>
      <c r="H8" s="191" t="n">
        <f aca="false">ROUNDDOWN(B8*$M$3,0)</f>
        <v>2789</v>
      </c>
      <c r="I8" s="187" t="n">
        <f aca="false">ROUNDDOWN(H8*0.1,0)</f>
        <v>278</v>
      </c>
      <c r="J8" s="188" t="n">
        <f aca="false">H8-I8</f>
        <v>2511</v>
      </c>
      <c r="K8" s="188" t="n">
        <f aca="false">ROUNDDOWN(E8*$M$3,0)</f>
        <v>5945</v>
      </c>
      <c r="L8" s="187" t="n">
        <f aca="false">ROUNDDOWN(K8*0.1,0)</f>
        <v>594</v>
      </c>
      <c r="M8" s="190" t="n">
        <f aca="false">K8-L8</f>
        <v>5351</v>
      </c>
      <c r="N8" s="191" t="n">
        <f aca="false">ROUNDDOWN(B8*$S$3,0)</f>
        <v>2838</v>
      </c>
      <c r="O8" s="187" t="n">
        <f aca="false">ROUNDDOWN(N8*0.1,0)</f>
        <v>283</v>
      </c>
      <c r="P8" s="188" t="n">
        <f aca="false">N8-O8</f>
        <v>2555</v>
      </c>
      <c r="Q8" s="188" t="n">
        <f aca="false">ROUNDDOWN(E8*$S$3,0)</f>
        <v>6050</v>
      </c>
      <c r="R8" s="187" t="n">
        <f aca="false">ROUNDDOWN(Q8*0.1,0)</f>
        <v>605</v>
      </c>
      <c r="S8" s="190" t="n">
        <f aca="false">Q8-R8</f>
        <v>5445</v>
      </c>
    </row>
    <row r="9" customFormat="false" ht="15" hidden="false" customHeight="true" outlineLevel="0" collapsed="false">
      <c r="A9" s="185" t="n">
        <v>2</v>
      </c>
      <c r="B9" s="186" t="n">
        <f aca="false">B8+690</f>
        <v>3430</v>
      </c>
      <c r="C9" s="187" t="n">
        <f aca="false">ROUNDDOWN(B9*0.1,0)</f>
        <v>343</v>
      </c>
      <c r="D9" s="188" t="n">
        <f aca="false">B9-C9</f>
        <v>3087</v>
      </c>
      <c r="E9" s="189" t="n">
        <f aca="false">E8+830</f>
        <v>6670</v>
      </c>
      <c r="F9" s="187" t="n">
        <f aca="false">ROUNDDOWN(E9*0.1,0)</f>
        <v>667</v>
      </c>
      <c r="G9" s="190" t="n">
        <f aca="false">E9-F9</f>
        <v>6003</v>
      </c>
      <c r="H9" s="191" t="n">
        <f aca="false">ROUNDDOWN(B9*$M$3,0)</f>
        <v>3491</v>
      </c>
      <c r="I9" s="187" t="n">
        <f aca="false">ROUNDDOWN(H9*0.1,0)</f>
        <v>349</v>
      </c>
      <c r="J9" s="188" t="n">
        <f aca="false">H9-I9</f>
        <v>3142</v>
      </c>
      <c r="K9" s="188" t="n">
        <f aca="false">ROUNDDOWN(E9*$M$3,0)</f>
        <v>6790</v>
      </c>
      <c r="L9" s="187" t="n">
        <f aca="false">ROUNDDOWN(K9*0.1,0)</f>
        <v>679</v>
      </c>
      <c r="M9" s="190" t="n">
        <f aca="false">K9-L9</f>
        <v>6111</v>
      </c>
      <c r="N9" s="191" t="n">
        <f aca="false">ROUNDDOWN(B9*$S$3,0)</f>
        <v>3553</v>
      </c>
      <c r="O9" s="187" t="n">
        <f aca="false">ROUNDDOWN(N9*0.1,0)</f>
        <v>355</v>
      </c>
      <c r="P9" s="188" t="n">
        <f aca="false">N9-O9</f>
        <v>3198</v>
      </c>
      <c r="Q9" s="188" t="n">
        <f aca="false">ROUNDDOWN(E9*$S$3,0)</f>
        <v>6910</v>
      </c>
      <c r="R9" s="187" t="n">
        <f aca="false">ROUNDDOWN(Q9*0.1,0)</f>
        <v>691</v>
      </c>
      <c r="S9" s="190" t="n">
        <f aca="false">Q9-R9</f>
        <v>6219</v>
      </c>
    </row>
    <row r="10" customFormat="false" ht="15" hidden="false" customHeight="true" outlineLevel="0" collapsed="false">
      <c r="A10" s="185" t="n">
        <v>2.5</v>
      </c>
      <c r="B10" s="186" t="n">
        <f aca="false">B9+690</f>
        <v>4120</v>
      </c>
      <c r="C10" s="187" t="n">
        <f aca="false">ROUNDDOWN(B10*0.1,0)</f>
        <v>412</v>
      </c>
      <c r="D10" s="188" t="n">
        <f aca="false">B10-C10</f>
        <v>3708</v>
      </c>
      <c r="E10" s="189" t="n">
        <f aca="false">E9+830</f>
        <v>7500</v>
      </c>
      <c r="F10" s="187" t="n">
        <f aca="false">ROUNDDOWN(E10*0.1,0)</f>
        <v>750</v>
      </c>
      <c r="G10" s="190" t="n">
        <f aca="false">E10-F10</f>
        <v>6750</v>
      </c>
      <c r="H10" s="191" t="n">
        <f aca="false">ROUNDDOWN(B10*$M$3,0)</f>
        <v>4194</v>
      </c>
      <c r="I10" s="187" t="n">
        <f aca="false">ROUNDDOWN(H10*0.1,0)</f>
        <v>419</v>
      </c>
      <c r="J10" s="188" t="n">
        <f aca="false">H10-I10</f>
        <v>3775</v>
      </c>
      <c r="K10" s="188" t="n">
        <f aca="false">ROUNDDOWN(E10*$M$3,0)</f>
        <v>7635</v>
      </c>
      <c r="L10" s="187" t="n">
        <f aca="false">ROUNDDOWN(K10*0.1,0)</f>
        <v>763</v>
      </c>
      <c r="M10" s="190" t="n">
        <f aca="false">K10-L10</f>
        <v>6872</v>
      </c>
      <c r="N10" s="191" t="n">
        <f aca="false">ROUNDDOWN(B10*$S$3,0)</f>
        <v>4268</v>
      </c>
      <c r="O10" s="187" t="n">
        <f aca="false">ROUNDDOWN(N10*0.1,0)</f>
        <v>426</v>
      </c>
      <c r="P10" s="188" t="n">
        <f aca="false">N10-O10</f>
        <v>3842</v>
      </c>
      <c r="Q10" s="188" t="n">
        <f aca="false">ROUNDDOWN(E10*$S$3,0)</f>
        <v>7770</v>
      </c>
      <c r="R10" s="187" t="n">
        <f aca="false">ROUNDDOWN(Q10*0.1,0)</f>
        <v>777</v>
      </c>
      <c r="S10" s="190" t="n">
        <f aca="false">Q10-R10</f>
        <v>6993</v>
      </c>
    </row>
    <row r="11" customFormat="false" ht="15" hidden="false" customHeight="true" outlineLevel="0" collapsed="false">
      <c r="A11" s="185" t="n">
        <v>3</v>
      </c>
      <c r="B11" s="186" t="n">
        <f aca="false">B10+690</f>
        <v>4810</v>
      </c>
      <c r="C11" s="187" t="n">
        <f aca="false">ROUNDDOWN(B11*0.1,0)</f>
        <v>481</v>
      </c>
      <c r="D11" s="188" t="n">
        <f aca="false">B11-C11</f>
        <v>4329</v>
      </c>
      <c r="E11" s="189" t="n">
        <f aca="false">E10+830</f>
        <v>8330</v>
      </c>
      <c r="F11" s="187" t="n">
        <f aca="false">ROUNDDOWN(E11*0.1,0)</f>
        <v>833</v>
      </c>
      <c r="G11" s="190" t="n">
        <f aca="false">E11-F11</f>
        <v>7497</v>
      </c>
      <c r="H11" s="191" t="n">
        <f aca="false">ROUNDDOWN(B11*$M$3,0)</f>
        <v>4896</v>
      </c>
      <c r="I11" s="187" t="n">
        <f aca="false">ROUNDDOWN(H11*0.1,0)</f>
        <v>489</v>
      </c>
      <c r="J11" s="188" t="n">
        <f aca="false">H11-I11</f>
        <v>4407</v>
      </c>
      <c r="K11" s="188" t="n">
        <f aca="false">ROUNDDOWN(E11*$M$3,0)</f>
        <v>8479</v>
      </c>
      <c r="L11" s="187" t="n">
        <f aca="false">ROUNDDOWN(K11*0.1,0)</f>
        <v>847</v>
      </c>
      <c r="M11" s="190" t="n">
        <f aca="false">K11-L11</f>
        <v>7632</v>
      </c>
      <c r="N11" s="191" t="n">
        <f aca="false">ROUNDDOWN(B11*$S$3,0)</f>
        <v>4983</v>
      </c>
      <c r="O11" s="187" t="n">
        <f aca="false">ROUNDDOWN(N11*0.1,0)</f>
        <v>498</v>
      </c>
      <c r="P11" s="188" t="n">
        <f aca="false">N11-O11</f>
        <v>4485</v>
      </c>
      <c r="Q11" s="188" t="n">
        <f aca="false">ROUNDDOWN(E11*$S$3,0)</f>
        <v>8629</v>
      </c>
      <c r="R11" s="187" t="n">
        <f aca="false">ROUNDDOWN(Q11*0.1,0)</f>
        <v>862</v>
      </c>
      <c r="S11" s="190" t="n">
        <f aca="false">Q11-R11</f>
        <v>7767</v>
      </c>
    </row>
    <row r="12" customFormat="false" ht="15" hidden="false" customHeight="true" outlineLevel="0" collapsed="false">
      <c r="A12" s="185" t="n">
        <v>3.5</v>
      </c>
      <c r="B12" s="186" t="n">
        <f aca="false">B11+690</f>
        <v>5500</v>
      </c>
      <c r="C12" s="187" t="n">
        <f aca="false">ROUNDDOWN(B12*0.1,0)</f>
        <v>550</v>
      </c>
      <c r="D12" s="188" t="n">
        <f aca="false">B12-C12</f>
        <v>4950</v>
      </c>
      <c r="E12" s="189" t="n">
        <f aca="false">E11+830</f>
        <v>9160</v>
      </c>
      <c r="F12" s="187" t="n">
        <f aca="false">ROUNDDOWN(E12*0.1,0)</f>
        <v>916</v>
      </c>
      <c r="G12" s="190" t="n">
        <f aca="false">E12-F12</f>
        <v>8244</v>
      </c>
      <c r="H12" s="191" t="n">
        <f aca="false">ROUNDDOWN(B12*$M$3,0)</f>
        <v>5599</v>
      </c>
      <c r="I12" s="187" t="n">
        <f aca="false">ROUNDDOWN(H12*0.1,0)</f>
        <v>559</v>
      </c>
      <c r="J12" s="188" t="n">
        <f aca="false">H12-I12</f>
        <v>5040</v>
      </c>
      <c r="K12" s="188" t="n">
        <f aca="false">ROUNDDOWN(E12*$M$3,0)</f>
        <v>9324</v>
      </c>
      <c r="L12" s="187" t="n">
        <f aca="false">ROUNDDOWN(K12*0.1,0)</f>
        <v>932</v>
      </c>
      <c r="M12" s="190" t="n">
        <f aca="false">K12-L12</f>
        <v>8392</v>
      </c>
      <c r="N12" s="191" t="n">
        <f aca="false">ROUNDDOWN(B12*$S$3,0)</f>
        <v>5698</v>
      </c>
      <c r="O12" s="187" t="n">
        <f aca="false">ROUNDDOWN(N12*0.1,0)</f>
        <v>569</v>
      </c>
      <c r="P12" s="188" t="n">
        <f aca="false">N12-O12</f>
        <v>5129</v>
      </c>
      <c r="Q12" s="188" t="n">
        <f aca="false">ROUNDDOWN(E12*$S$3,0)</f>
        <v>9489</v>
      </c>
      <c r="R12" s="187" t="n">
        <f aca="false">ROUNDDOWN(Q12*0.1,0)</f>
        <v>948</v>
      </c>
      <c r="S12" s="190" t="n">
        <f aca="false">Q12-R12</f>
        <v>8541</v>
      </c>
    </row>
    <row r="13" customFormat="false" ht="15" hidden="false" customHeight="true" outlineLevel="0" collapsed="false">
      <c r="A13" s="185" t="n">
        <v>4</v>
      </c>
      <c r="B13" s="186" t="n">
        <f aca="false">B12+690</f>
        <v>6190</v>
      </c>
      <c r="C13" s="187" t="n">
        <f aca="false">ROUNDDOWN(B13*0.1,0)</f>
        <v>619</v>
      </c>
      <c r="D13" s="188" t="n">
        <f aca="false">B13-C13</f>
        <v>5571</v>
      </c>
      <c r="E13" s="189" t="n">
        <f aca="false">E12+830</f>
        <v>9990</v>
      </c>
      <c r="F13" s="187" t="n">
        <f aca="false">ROUNDDOWN(E13*0.1,0)</f>
        <v>999</v>
      </c>
      <c r="G13" s="190" t="n">
        <f aca="false">E13-F13</f>
        <v>8991</v>
      </c>
      <c r="H13" s="191" t="n">
        <f aca="false">ROUNDDOWN(B13*$M$3,0)</f>
        <v>6301</v>
      </c>
      <c r="I13" s="187" t="n">
        <f aca="false">ROUNDDOWN(H13*0.1,0)</f>
        <v>630</v>
      </c>
      <c r="J13" s="188" t="n">
        <f aca="false">H13-I13</f>
        <v>5671</v>
      </c>
      <c r="K13" s="188" t="n">
        <f aca="false">ROUNDDOWN(E13*$M$3,0)</f>
        <v>10169</v>
      </c>
      <c r="L13" s="187" t="n">
        <f aca="false">ROUNDDOWN(K13*0.1,0)</f>
        <v>1016</v>
      </c>
      <c r="M13" s="190" t="n">
        <f aca="false">K13-L13</f>
        <v>9153</v>
      </c>
      <c r="N13" s="191" t="n">
        <f aca="false">ROUNDDOWN(B13*$S$3,0)</f>
        <v>6412</v>
      </c>
      <c r="O13" s="187" t="n">
        <f aca="false">ROUNDDOWN(N13*0.1,0)</f>
        <v>641</v>
      </c>
      <c r="P13" s="188" t="n">
        <f aca="false">N13-O13</f>
        <v>5771</v>
      </c>
      <c r="Q13" s="188" t="n">
        <f aca="false">ROUNDDOWN(E13*$S$3,0)</f>
        <v>10349</v>
      </c>
      <c r="R13" s="187" t="n">
        <f aca="false">ROUNDDOWN(Q13*0.1,0)</f>
        <v>1034</v>
      </c>
      <c r="S13" s="190" t="n">
        <f aca="false">Q13-R13</f>
        <v>9315</v>
      </c>
    </row>
    <row r="14" customFormat="false" ht="15" hidden="false" customHeight="true" outlineLevel="0" collapsed="false">
      <c r="A14" s="185" t="n">
        <v>4.5</v>
      </c>
      <c r="B14" s="186" t="n">
        <f aca="false">B13+690</f>
        <v>6880</v>
      </c>
      <c r="C14" s="187" t="n">
        <f aca="false">ROUNDDOWN(B14*0.1,0)</f>
        <v>688</v>
      </c>
      <c r="D14" s="188" t="n">
        <f aca="false">B14-C14</f>
        <v>6192</v>
      </c>
      <c r="E14" s="189" t="n">
        <f aca="false">E13+830</f>
        <v>10820</v>
      </c>
      <c r="F14" s="187" t="n">
        <f aca="false">ROUNDDOWN(E14*0.1,0)</f>
        <v>1082</v>
      </c>
      <c r="G14" s="190" t="n">
        <f aca="false">E14-F14</f>
        <v>9738</v>
      </c>
      <c r="H14" s="191" t="n">
        <f aca="false">ROUNDDOWN(B14*$M$3,0)</f>
        <v>7003</v>
      </c>
      <c r="I14" s="187" t="n">
        <f aca="false">ROUNDDOWN(H14*0.1,0)</f>
        <v>700</v>
      </c>
      <c r="J14" s="188" t="n">
        <f aca="false">H14-I14</f>
        <v>6303</v>
      </c>
      <c r="K14" s="188" t="n">
        <f aca="false">ROUNDDOWN(E14*$M$3,0)</f>
        <v>11014</v>
      </c>
      <c r="L14" s="187" t="n">
        <f aca="false">ROUNDDOWN(K14*0.1,0)</f>
        <v>1101</v>
      </c>
      <c r="M14" s="190" t="n">
        <f aca="false">K14-L14</f>
        <v>9913</v>
      </c>
      <c r="N14" s="191" t="n">
        <f aca="false">ROUNDDOWN(B14*$S$3,0)</f>
        <v>7127</v>
      </c>
      <c r="O14" s="187" t="n">
        <f aca="false">ROUNDDOWN(N14*0.1,0)</f>
        <v>712</v>
      </c>
      <c r="P14" s="188" t="n">
        <f aca="false">N14-O14</f>
        <v>6415</v>
      </c>
      <c r="Q14" s="188" t="n">
        <f aca="false">ROUNDDOWN(E14*$S$3,0)</f>
        <v>11209</v>
      </c>
      <c r="R14" s="187" t="n">
        <f aca="false">ROUNDDOWN(Q14*0.1,0)</f>
        <v>1120</v>
      </c>
      <c r="S14" s="190" t="n">
        <f aca="false">Q14-R14</f>
        <v>10089</v>
      </c>
    </row>
    <row r="15" customFormat="false" ht="15" hidden="false" customHeight="true" outlineLevel="0" collapsed="false">
      <c r="A15" s="185" t="n">
        <v>5</v>
      </c>
      <c r="B15" s="186" t="n">
        <f aca="false">B14+690</f>
        <v>7570</v>
      </c>
      <c r="C15" s="187" t="n">
        <f aca="false">ROUNDDOWN(B15*0.1,0)</f>
        <v>757</v>
      </c>
      <c r="D15" s="188" t="n">
        <f aca="false">B15-C15</f>
        <v>6813</v>
      </c>
      <c r="E15" s="189" t="n">
        <f aca="false">E14+830</f>
        <v>11650</v>
      </c>
      <c r="F15" s="187" t="n">
        <f aca="false">ROUNDDOWN(E15*0.1,0)</f>
        <v>1165</v>
      </c>
      <c r="G15" s="190" t="n">
        <f aca="false">E15-F15</f>
        <v>10485</v>
      </c>
      <c r="H15" s="191" t="n">
        <f aca="false">ROUNDDOWN(B15*$M$3,0)</f>
        <v>7706</v>
      </c>
      <c r="I15" s="187" t="n">
        <f aca="false">ROUNDDOWN(H15*0.1,0)</f>
        <v>770</v>
      </c>
      <c r="J15" s="188" t="n">
        <f aca="false">H15-I15</f>
        <v>6936</v>
      </c>
      <c r="K15" s="188" t="n">
        <f aca="false">ROUNDDOWN(E15*$M$3,0)</f>
        <v>11859</v>
      </c>
      <c r="L15" s="187" t="n">
        <f aca="false">ROUNDDOWN(K15*0.1,0)</f>
        <v>1185</v>
      </c>
      <c r="M15" s="190" t="n">
        <f aca="false">K15-L15</f>
        <v>10674</v>
      </c>
      <c r="N15" s="191" t="n">
        <f aca="false">ROUNDDOWN(B15*$S$3,0)</f>
        <v>7842</v>
      </c>
      <c r="O15" s="187" t="n">
        <f aca="false">ROUNDDOWN(N15*0.1,0)</f>
        <v>784</v>
      </c>
      <c r="P15" s="188" t="n">
        <f aca="false">N15-O15</f>
        <v>7058</v>
      </c>
      <c r="Q15" s="188" t="n">
        <f aca="false">ROUNDDOWN(E15*$S$3,0)</f>
        <v>12069</v>
      </c>
      <c r="R15" s="187" t="n">
        <f aca="false">ROUNDDOWN(Q15*0.1,0)</f>
        <v>1206</v>
      </c>
      <c r="S15" s="190" t="n">
        <f aca="false">Q15-R15</f>
        <v>10863</v>
      </c>
    </row>
    <row r="16" customFormat="false" ht="15" hidden="false" customHeight="true" outlineLevel="0" collapsed="false">
      <c r="A16" s="185" t="n">
        <v>5.5</v>
      </c>
      <c r="B16" s="186" t="n">
        <f aca="false">B15+690</f>
        <v>8260</v>
      </c>
      <c r="C16" s="187" t="n">
        <f aca="false">ROUNDDOWN(B16*0.1,0)</f>
        <v>826</v>
      </c>
      <c r="D16" s="188" t="n">
        <f aca="false">B16-C16</f>
        <v>7434</v>
      </c>
      <c r="E16" s="189" t="n">
        <f aca="false">E15+830</f>
        <v>12480</v>
      </c>
      <c r="F16" s="187" t="n">
        <f aca="false">ROUNDDOWN(E16*0.1,0)</f>
        <v>1248</v>
      </c>
      <c r="G16" s="190" t="n">
        <f aca="false">E16-F16</f>
        <v>11232</v>
      </c>
      <c r="H16" s="191" t="n">
        <f aca="false">ROUNDDOWN(B16*$M$3,0)</f>
        <v>8408</v>
      </c>
      <c r="I16" s="187" t="n">
        <f aca="false">ROUNDDOWN(H16*0.1,0)</f>
        <v>840</v>
      </c>
      <c r="J16" s="188" t="n">
        <f aca="false">H16-I16</f>
        <v>7568</v>
      </c>
      <c r="K16" s="188" t="n">
        <f aca="false">ROUNDDOWN(E16*$M$3,0)</f>
        <v>12704</v>
      </c>
      <c r="L16" s="187" t="n">
        <f aca="false">ROUNDDOWN(K16*0.1,0)</f>
        <v>1270</v>
      </c>
      <c r="M16" s="190" t="n">
        <f aca="false">K16-L16</f>
        <v>11434</v>
      </c>
      <c r="N16" s="191" t="n">
        <f aca="false">ROUNDDOWN(B16*$S$3,0)</f>
        <v>8557</v>
      </c>
      <c r="O16" s="187" t="n">
        <f aca="false">ROUNDDOWN(N16*0.1,0)</f>
        <v>855</v>
      </c>
      <c r="P16" s="188" t="n">
        <f aca="false">N16-O16</f>
        <v>7702</v>
      </c>
      <c r="Q16" s="188" t="n">
        <f aca="false">ROUNDDOWN(E16*$S$3,0)</f>
        <v>12929</v>
      </c>
      <c r="R16" s="187" t="n">
        <f aca="false">ROUNDDOWN(Q16*0.1,0)</f>
        <v>1292</v>
      </c>
      <c r="S16" s="190" t="n">
        <f aca="false">Q16-R16</f>
        <v>11637</v>
      </c>
    </row>
    <row r="17" customFormat="false" ht="15" hidden="false" customHeight="true" outlineLevel="0" collapsed="false">
      <c r="A17" s="185" t="n">
        <v>6</v>
      </c>
      <c r="B17" s="186" t="n">
        <f aca="false">B16+690</f>
        <v>8950</v>
      </c>
      <c r="C17" s="187" t="n">
        <f aca="false">ROUNDDOWN(B17*0.1,0)</f>
        <v>895</v>
      </c>
      <c r="D17" s="188" t="n">
        <f aca="false">B17-C17</f>
        <v>8055</v>
      </c>
      <c r="E17" s="189" t="n">
        <f aca="false">E16+830</f>
        <v>13310</v>
      </c>
      <c r="F17" s="187" t="n">
        <f aca="false">ROUNDDOWN(E17*0.1,0)</f>
        <v>1331</v>
      </c>
      <c r="G17" s="190" t="n">
        <f aca="false">E17-F17</f>
        <v>11979</v>
      </c>
      <c r="H17" s="191" t="n">
        <f aca="false">ROUNDDOWN(B17*$M$3,0)</f>
        <v>9111</v>
      </c>
      <c r="I17" s="187" t="n">
        <f aca="false">ROUNDDOWN(H17*0.1,0)</f>
        <v>911</v>
      </c>
      <c r="J17" s="188" t="n">
        <f aca="false">H17-I17</f>
        <v>8200</v>
      </c>
      <c r="K17" s="188" t="n">
        <f aca="false">ROUNDDOWN(E17*$M$3,0)</f>
        <v>13549</v>
      </c>
      <c r="L17" s="187" t="n">
        <f aca="false">ROUNDDOWN(K17*0.1,0)</f>
        <v>1354</v>
      </c>
      <c r="M17" s="190" t="n">
        <f aca="false">K17-L17</f>
        <v>12195</v>
      </c>
      <c r="N17" s="191" t="n">
        <f aca="false">ROUNDDOWN(B17*$S$3,0)</f>
        <v>9272</v>
      </c>
      <c r="O17" s="187" t="n">
        <f aca="false">ROUNDDOWN(N17*0.1,0)</f>
        <v>927</v>
      </c>
      <c r="P17" s="188" t="n">
        <f aca="false">N17-O17</f>
        <v>8345</v>
      </c>
      <c r="Q17" s="188" t="n">
        <f aca="false">ROUNDDOWN(E17*$S$3,0)</f>
        <v>13789</v>
      </c>
      <c r="R17" s="187" t="n">
        <f aca="false">ROUNDDOWN(Q17*0.1,0)</f>
        <v>1378</v>
      </c>
      <c r="S17" s="190" t="n">
        <f aca="false">Q17-R17</f>
        <v>12411</v>
      </c>
    </row>
    <row r="18" customFormat="false" ht="15" hidden="false" customHeight="true" outlineLevel="0" collapsed="false">
      <c r="A18" s="185" t="n">
        <v>6.5</v>
      </c>
      <c r="B18" s="186" t="n">
        <f aca="false">B17+690</f>
        <v>9640</v>
      </c>
      <c r="C18" s="187" t="n">
        <f aca="false">ROUNDDOWN(B18*0.1,0)</f>
        <v>964</v>
      </c>
      <c r="D18" s="188" t="n">
        <f aca="false">B18-C18</f>
        <v>8676</v>
      </c>
      <c r="E18" s="189" t="n">
        <f aca="false">E17+830</f>
        <v>14140</v>
      </c>
      <c r="F18" s="187" t="n">
        <f aca="false">ROUNDDOWN(E18*0.1,0)</f>
        <v>1414</v>
      </c>
      <c r="G18" s="190" t="n">
        <f aca="false">E18-F18</f>
        <v>12726</v>
      </c>
      <c r="H18" s="191" t="n">
        <f aca="false">ROUNDDOWN(B18*$M$3,0)</f>
        <v>9813</v>
      </c>
      <c r="I18" s="187" t="n">
        <f aca="false">ROUNDDOWN(H18*0.1,0)</f>
        <v>981</v>
      </c>
      <c r="J18" s="188" t="n">
        <f aca="false">H18-I18</f>
        <v>8832</v>
      </c>
      <c r="K18" s="188" t="n">
        <f aca="false">ROUNDDOWN(E18*$M$3,0)</f>
        <v>14394</v>
      </c>
      <c r="L18" s="187" t="n">
        <f aca="false">ROUNDDOWN(K18*0.1,0)</f>
        <v>1439</v>
      </c>
      <c r="M18" s="190" t="n">
        <f aca="false">K18-L18</f>
        <v>12955</v>
      </c>
      <c r="N18" s="191" t="n">
        <f aca="false">ROUNDDOWN(B18*$S$3,0)</f>
        <v>9987</v>
      </c>
      <c r="O18" s="187" t="n">
        <f aca="false">ROUNDDOWN(N18*0.1,0)</f>
        <v>998</v>
      </c>
      <c r="P18" s="188" t="n">
        <f aca="false">N18-O18</f>
        <v>8989</v>
      </c>
      <c r="Q18" s="188" t="n">
        <f aca="false">ROUNDDOWN(E18*$S$3,0)</f>
        <v>14649</v>
      </c>
      <c r="R18" s="187" t="n">
        <f aca="false">ROUNDDOWN(Q18*0.1,0)</f>
        <v>1464</v>
      </c>
      <c r="S18" s="190" t="n">
        <f aca="false">Q18-R18</f>
        <v>13185</v>
      </c>
    </row>
    <row r="19" customFormat="false" ht="15" hidden="false" customHeight="true" outlineLevel="0" collapsed="false">
      <c r="A19" s="185" t="n">
        <v>7</v>
      </c>
      <c r="B19" s="186" t="n">
        <f aca="false">B18+690</f>
        <v>10330</v>
      </c>
      <c r="C19" s="187" t="n">
        <f aca="false">ROUNDDOWN(B19*0.1,0)</f>
        <v>1033</v>
      </c>
      <c r="D19" s="188" t="n">
        <f aca="false">B19-C19</f>
        <v>9297</v>
      </c>
      <c r="E19" s="189" t="n">
        <f aca="false">E18+830</f>
        <v>14970</v>
      </c>
      <c r="F19" s="187" t="n">
        <f aca="false">ROUNDDOWN(E19*0.1,0)</f>
        <v>1497</v>
      </c>
      <c r="G19" s="190" t="n">
        <f aca="false">E19-F19</f>
        <v>13473</v>
      </c>
      <c r="H19" s="191" t="n">
        <f aca="false">ROUNDDOWN(B19*$M$3,0)</f>
        <v>10515</v>
      </c>
      <c r="I19" s="187" t="n">
        <f aca="false">ROUNDDOWN(H19*0.1,0)</f>
        <v>1051</v>
      </c>
      <c r="J19" s="188" t="n">
        <f aca="false">H19-I19</f>
        <v>9464</v>
      </c>
      <c r="K19" s="188" t="n">
        <f aca="false">ROUNDDOWN(E19*$M$3,0)</f>
        <v>15239</v>
      </c>
      <c r="L19" s="187" t="n">
        <f aca="false">ROUNDDOWN(K19*0.1,0)</f>
        <v>1523</v>
      </c>
      <c r="M19" s="190" t="n">
        <f aca="false">K19-L19</f>
        <v>13716</v>
      </c>
      <c r="N19" s="191" t="n">
        <f aca="false">ROUNDDOWN(B19*$S$3,0)</f>
        <v>10701</v>
      </c>
      <c r="O19" s="187" t="n">
        <f aca="false">ROUNDDOWN(N19*0.1,0)</f>
        <v>1070</v>
      </c>
      <c r="P19" s="188" t="n">
        <f aca="false">N19-O19</f>
        <v>9631</v>
      </c>
      <c r="Q19" s="188" t="n">
        <f aca="false">ROUNDDOWN(E19*$S$3,0)</f>
        <v>15508</v>
      </c>
      <c r="R19" s="187" t="n">
        <f aca="false">ROUNDDOWN(Q19*0.1,0)</f>
        <v>1550</v>
      </c>
      <c r="S19" s="190" t="n">
        <f aca="false">Q19-R19</f>
        <v>13958</v>
      </c>
    </row>
    <row r="20" customFormat="false" ht="15" hidden="false" customHeight="true" outlineLevel="0" collapsed="false">
      <c r="A20" s="185" t="n">
        <v>7.5</v>
      </c>
      <c r="B20" s="186" t="n">
        <f aca="false">B19+690</f>
        <v>11020</v>
      </c>
      <c r="C20" s="187" t="n">
        <f aca="false">ROUNDDOWN(B20*0.1,0)</f>
        <v>1102</v>
      </c>
      <c r="D20" s="188" t="n">
        <f aca="false">B20-C20</f>
        <v>9918</v>
      </c>
      <c r="E20" s="189" t="n">
        <f aca="false">E19+830</f>
        <v>15800</v>
      </c>
      <c r="F20" s="187" t="n">
        <f aca="false">ROUNDDOWN(E20*0.1,0)</f>
        <v>1580</v>
      </c>
      <c r="G20" s="190" t="n">
        <f aca="false">E20-F20</f>
        <v>14220</v>
      </c>
      <c r="H20" s="191" t="n">
        <f aca="false">ROUNDDOWN(B20*$M$3,0)</f>
        <v>11218</v>
      </c>
      <c r="I20" s="187" t="n">
        <f aca="false">ROUNDDOWN(H20*0.1,0)</f>
        <v>1121</v>
      </c>
      <c r="J20" s="188" t="n">
        <f aca="false">H20-I20</f>
        <v>10097</v>
      </c>
      <c r="K20" s="188" t="n">
        <f aca="false">ROUNDDOWN(E20*$M$3,0)</f>
        <v>16084</v>
      </c>
      <c r="L20" s="187" t="n">
        <f aca="false">ROUNDDOWN(K20*0.1,0)</f>
        <v>1608</v>
      </c>
      <c r="M20" s="190" t="n">
        <f aca="false">K20-L20</f>
        <v>14476</v>
      </c>
      <c r="N20" s="191" t="n">
        <f aca="false">ROUNDDOWN(B20*$S$3,0)</f>
        <v>11416</v>
      </c>
      <c r="O20" s="187" t="n">
        <f aca="false">ROUNDDOWN(N20*0.1,0)</f>
        <v>1141</v>
      </c>
      <c r="P20" s="188" t="n">
        <f aca="false">N20-O20</f>
        <v>10275</v>
      </c>
      <c r="Q20" s="188" t="n">
        <f aca="false">ROUNDDOWN(E20*$S$3,0)</f>
        <v>16368</v>
      </c>
      <c r="R20" s="187" t="n">
        <f aca="false">ROUNDDOWN(Q20*0.1,0)</f>
        <v>1636</v>
      </c>
      <c r="S20" s="190" t="n">
        <f aca="false">Q20-R20</f>
        <v>14732</v>
      </c>
    </row>
    <row r="21" customFormat="false" ht="15" hidden="false" customHeight="true" outlineLevel="0" collapsed="false">
      <c r="A21" s="185" t="n">
        <v>8</v>
      </c>
      <c r="B21" s="186" t="n">
        <f aca="false">B20+690</f>
        <v>11710</v>
      </c>
      <c r="C21" s="187" t="n">
        <f aca="false">ROUNDDOWN(B21*0.1,0)</f>
        <v>1171</v>
      </c>
      <c r="D21" s="188" t="n">
        <f aca="false">B21-C21</f>
        <v>10539</v>
      </c>
      <c r="E21" s="189" t="n">
        <f aca="false">E20+830</f>
        <v>16630</v>
      </c>
      <c r="F21" s="187" t="n">
        <f aca="false">ROUNDDOWN(E21*0.1,0)</f>
        <v>1663</v>
      </c>
      <c r="G21" s="190" t="n">
        <f aca="false">E21-F21</f>
        <v>14967</v>
      </c>
      <c r="H21" s="191" t="n">
        <f aca="false">ROUNDDOWN(B21*$M$3,0)</f>
        <v>11920</v>
      </c>
      <c r="I21" s="187" t="n">
        <f aca="false">ROUNDDOWN(H21*0.1,0)</f>
        <v>1192</v>
      </c>
      <c r="J21" s="188" t="n">
        <f aca="false">H21-I21</f>
        <v>10728</v>
      </c>
      <c r="K21" s="188" t="n">
        <f aca="false">ROUNDDOWN(E21*$M$3,0)</f>
        <v>16929</v>
      </c>
      <c r="L21" s="187" t="n">
        <f aca="false">ROUNDDOWN(K21*0.1,0)</f>
        <v>1692</v>
      </c>
      <c r="M21" s="190" t="n">
        <f aca="false">K21-L21</f>
        <v>15237</v>
      </c>
      <c r="N21" s="191" t="n">
        <f aca="false">ROUNDDOWN(B21*$S$3,0)</f>
        <v>12131</v>
      </c>
      <c r="O21" s="187" t="n">
        <f aca="false">ROUNDDOWN(N21*0.1,0)</f>
        <v>1213</v>
      </c>
      <c r="P21" s="188" t="n">
        <f aca="false">N21-O21</f>
        <v>10918</v>
      </c>
      <c r="Q21" s="188" t="n">
        <f aca="false">ROUNDDOWN(E21*$S$3,0)</f>
        <v>17228</v>
      </c>
      <c r="R21" s="187" t="n">
        <f aca="false">ROUNDDOWN(Q21*0.1,0)</f>
        <v>1722</v>
      </c>
      <c r="S21" s="190" t="n">
        <f aca="false">Q21-R21</f>
        <v>15506</v>
      </c>
    </row>
    <row r="22" customFormat="false" ht="15" hidden="false" customHeight="true" outlineLevel="0" collapsed="false">
      <c r="A22" s="185" t="n">
        <v>8.5</v>
      </c>
      <c r="B22" s="186" t="n">
        <f aca="false">B21+690</f>
        <v>12400</v>
      </c>
      <c r="C22" s="187" t="n">
        <f aca="false">ROUNDDOWN(B22*0.1,0)</f>
        <v>1240</v>
      </c>
      <c r="D22" s="188" t="n">
        <f aca="false">B22-C22</f>
        <v>11160</v>
      </c>
      <c r="E22" s="189" t="n">
        <f aca="false">E21+830</f>
        <v>17460</v>
      </c>
      <c r="F22" s="187" t="n">
        <f aca="false">ROUNDDOWN(E22*0.1,0)</f>
        <v>1746</v>
      </c>
      <c r="G22" s="190" t="n">
        <f aca="false">E22-F22</f>
        <v>15714</v>
      </c>
      <c r="H22" s="191" t="n">
        <f aca="false">ROUNDDOWN(B22*$M$3,0)</f>
        <v>12623</v>
      </c>
      <c r="I22" s="187" t="n">
        <f aca="false">ROUNDDOWN(H22*0.1,0)</f>
        <v>1262</v>
      </c>
      <c r="J22" s="188" t="n">
        <f aca="false">H22-I22</f>
        <v>11361</v>
      </c>
      <c r="K22" s="188" t="n">
        <f aca="false">ROUNDDOWN(E22*$M$3,0)</f>
        <v>17774</v>
      </c>
      <c r="L22" s="187" t="n">
        <f aca="false">ROUNDDOWN(K22*0.1,0)</f>
        <v>1777</v>
      </c>
      <c r="M22" s="190" t="n">
        <f aca="false">K22-L22</f>
        <v>15997</v>
      </c>
      <c r="N22" s="191" t="n">
        <f aca="false">ROUNDDOWN(B22*$S$3,0)</f>
        <v>12846</v>
      </c>
      <c r="O22" s="187" t="n">
        <f aca="false">ROUNDDOWN(N22*0.1,0)</f>
        <v>1284</v>
      </c>
      <c r="P22" s="188" t="n">
        <f aca="false">N22-O22</f>
        <v>11562</v>
      </c>
      <c r="Q22" s="188" t="n">
        <f aca="false">ROUNDDOWN(E22*$S$3,0)</f>
        <v>18088</v>
      </c>
      <c r="R22" s="187" t="n">
        <f aca="false">ROUNDDOWN(Q22*0.1,0)</f>
        <v>1808</v>
      </c>
      <c r="S22" s="190" t="n">
        <f aca="false">Q22-R22</f>
        <v>16280</v>
      </c>
    </row>
    <row r="23" customFormat="false" ht="15" hidden="false" customHeight="true" outlineLevel="0" collapsed="false">
      <c r="A23" s="185" t="n">
        <v>9</v>
      </c>
      <c r="B23" s="186" t="n">
        <f aca="false">B22+690</f>
        <v>13090</v>
      </c>
      <c r="C23" s="187" t="n">
        <f aca="false">ROUNDDOWN(B23*0.1,0)</f>
        <v>1309</v>
      </c>
      <c r="D23" s="188" t="n">
        <f aca="false">B23-C23</f>
        <v>11781</v>
      </c>
      <c r="E23" s="189" t="n">
        <f aca="false">E22+830</f>
        <v>18290</v>
      </c>
      <c r="F23" s="187" t="n">
        <f aca="false">ROUNDDOWN(E23*0.1,0)</f>
        <v>1829</v>
      </c>
      <c r="G23" s="190" t="n">
        <f aca="false">E23-F23</f>
        <v>16461</v>
      </c>
      <c r="H23" s="191" t="n">
        <f aca="false">ROUNDDOWN(B23*$M$3,0)</f>
        <v>13325</v>
      </c>
      <c r="I23" s="187" t="n">
        <f aca="false">ROUNDDOWN(H23*0.1,0)</f>
        <v>1332</v>
      </c>
      <c r="J23" s="188" t="n">
        <f aca="false">H23-I23</f>
        <v>11993</v>
      </c>
      <c r="K23" s="188" t="n">
        <f aca="false">ROUNDDOWN(E23*$M$3,0)</f>
        <v>18619</v>
      </c>
      <c r="L23" s="187" t="n">
        <f aca="false">ROUNDDOWN(K23*0.1,0)</f>
        <v>1861</v>
      </c>
      <c r="M23" s="190" t="n">
        <f aca="false">K23-L23</f>
        <v>16758</v>
      </c>
      <c r="N23" s="191" t="n">
        <f aca="false">ROUNDDOWN(B23*$S$3,0)</f>
        <v>13561</v>
      </c>
      <c r="O23" s="187" t="n">
        <f aca="false">ROUNDDOWN(N23*0.1,0)</f>
        <v>1356</v>
      </c>
      <c r="P23" s="188" t="n">
        <f aca="false">N23-O23</f>
        <v>12205</v>
      </c>
      <c r="Q23" s="188" t="n">
        <f aca="false">ROUNDDOWN(E23*$S$3,0)</f>
        <v>18948</v>
      </c>
      <c r="R23" s="187" t="n">
        <f aca="false">ROUNDDOWN(Q23*0.1,0)</f>
        <v>1894</v>
      </c>
      <c r="S23" s="190" t="n">
        <f aca="false">Q23-R23</f>
        <v>17054</v>
      </c>
    </row>
    <row r="24" customFormat="false" ht="15" hidden="false" customHeight="true" outlineLevel="0" collapsed="false">
      <c r="A24" s="185" t="n">
        <v>9.5</v>
      </c>
      <c r="B24" s="186" t="n">
        <f aca="false">B23+690</f>
        <v>13780</v>
      </c>
      <c r="C24" s="187" t="n">
        <f aca="false">ROUNDDOWN(B24*0.1,0)</f>
        <v>1378</v>
      </c>
      <c r="D24" s="188" t="n">
        <f aca="false">B24-C24</f>
        <v>12402</v>
      </c>
      <c r="E24" s="189" t="n">
        <f aca="false">E23+830</f>
        <v>19120</v>
      </c>
      <c r="F24" s="187" t="n">
        <f aca="false">ROUNDDOWN(E24*0.1,0)</f>
        <v>1912</v>
      </c>
      <c r="G24" s="190" t="n">
        <f aca="false">E24-F24</f>
        <v>17208</v>
      </c>
      <c r="H24" s="191" t="n">
        <f aca="false">ROUNDDOWN(B24*$M$3,0)</f>
        <v>14028</v>
      </c>
      <c r="I24" s="187" t="n">
        <f aca="false">ROUNDDOWN(H24*0.1,0)</f>
        <v>1402</v>
      </c>
      <c r="J24" s="188" t="n">
        <f aca="false">H24-I24</f>
        <v>12626</v>
      </c>
      <c r="K24" s="188" t="n">
        <f aca="false">ROUNDDOWN(E24*$M$3,0)</f>
        <v>19464</v>
      </c>
      <c r="L24" s="187" t="n">
        <f aca="false">ROUNDDOWN(K24*0.1,0)</f>
        <v>1946</v>
      </c>
      <c r="M24" s="190" t="n">
        <f aca="false">K24-L24</f>
        <v>17518</v>
      </c>
      <c r="N24" s="191" t="n">
        <f aca="false">ROUNDDOWN(B24*$S$3,0)</f>
        <v>14276</v>
      </c>
      <c r="O24" s="187" t="n">
        <f aca="false">ROUNDDOWN(N24*0.1,0)</f>
        <v>1427</v>
      </c>
      <c r="P24" s="188" t="n">
        <f aca="false">N24-O24</f>
        <v>12849</v>
      </c>
      <c r="Q24" s="188" t="n">
        <f aca="false">ROUNDDOWN(E24*$S$3,0)</f>
        <v>19808</v>
      </c>
      <c r="R24" s="187" t="n">
        <f aca="false">ROUNDDOWN(Q24*0.1,0)</f>
        <v>1980</v>
      </c>
      <c r="S24" s="190" t="n">
        <f aca="false">Q24-R24</f>
        <v>17828</v>
      </c>
    </row>
    <row r="25" customFormat="false" ht="15" hidden="false" customHeight="true" outlineLevel="0" collapsed="false">
      <c r="A25" s="192" t="n">
        <v>10</v>
      </c>
      <c r="B25" s="193" t="n">
        <f aca="false">B24+690</f>
        <v>14470</v>
      </c>
      <c r="C25" s="194" t="n">
        <f aca="false">ROUNDDOWN(B25*0.1,0)</f>
        <v>1447</v>
      </c>
      <c r="D25" s="195" t="n">
        <f aca="false">B25-C25</f>
        <v>13023</v>
      </c>
      <c r="E25" s="196" t="n">
        <f aca="false">E24+830</f>
        <v>19950</v>
      </c>
      <c r="F25" s="194" t="n">
        <f aca="false">ROUNDDOWN(E25*0.1,0)</f>
        <v>1995</v>
      </c>
      <c r="G25" s="197" t="n">
        <f aca="false">E25-F25</f>
        <v>17955</v>
      </c>
      <c r="H25" s="198" t="n">
        <f aca="false">ROUNDDOWN(B25*$M$3,0)</f>
        <v>14730</v>
      </c>
      <c r="I25" s="194" t="n">
        <f aca="false">ROUNDDOWN(H25*0.1,0)</f>
        <v>1473</v>
      </c>
      <c r="J25" s="195" t="n">
        <f aca="false">H25-I25</f>
        <v>13257</v>
      </c>
      <c r="K25" s="195" t="n">
        <f aca="false">ROUNDDOWN(E25*$M$3,0)</f>
        <v>20309</v>
      </c>
      <c r="L25" s="194" t="n">
        <f aca="false">ROUNDDOWN(K25*0.1,0)</f>
        <v>2030</v>
      </c>
      <c r="M25" s="197" t="n">
        <f aca="false">K25-L25</f>
        <v>18279</v>
      </c>
      <c r="N25" s="198" t="n">
        <f aca="false">ROUNDDOWN(B25*$S$3,0)</f>
        <v>14990</v>
      </c>
      <c r="O25" s="194" t="n">
        <f aca="false">ROUNDDOWN(N25*0.1,0)</f>
        <v>1499</v>
      </c>
      <c r="P25" s="195" t="n">
        <f aca="false">N25-O25</f>
        <v>13491</v>
      </c>
      <c r="Q25" s="195" t="n">
        <f aca="false">ROUNDDOWN(E25*$S$3,0)</f>
        <v>20668</v>
      </c>
      <c r="R25" s="194" t="n">
        <f aca="false">ROUNDDOWN(Q25*0.1,0)</f>
        <v>2066</v>
      </c>
      <c r="S25" s="197" t="n">
        <f aca="false">Q25-R25</f>
        <v>18602</v>
      </c>
    </row>
    <row r="26" customFormat="false" ht="15" hidden="false" customHeight="true" outlineLevel="0" collapsed="false"/>
    <row r="27" customFormat="false" ht="15" hidden="false" customHeight="true" outlineLevel="0" collapsed="false">
      <c r="A27" s="172" t="s">
        <v>82</v>
      </c>
    </row>
    <row r="28" customFormat="false" ht="6.95" hidden="false" customHeight="true" outlineLevel="0" collapsed="false"/>
    <row r="29" customFormat="false" ht="15" hidden="false" customHeight="true" outlineLevel="0" collapsed="false">
      <c r="A29" s="173" t="s">
        <v>73</v>
      </c>
      <c r="B29" s="174" t="s">
        <v>74</v>
      </c>
      <c r="C29" s="175"/>
      <c r="D29" s="175"/>
      <c r="E29" s="175"/>
      <c r="F29" s="175"/>
      <c r="G29" s="176"/>
      <c r="H29" s="174" t="s">
        <v>75</v>
      </c>
      <c r="I29" s="175"/>
      <c r="J29" s="175"/>
      <c r="K29" s="175"/>
      <c r="L29" s="175"/>
      <c r="M29" s="176" t="n">
        <v>1.018</v>
      </c>
      <c r="N29" s="174" t="s">
        <v>76</v>
      </c>
      <c r="O29" s="175"/>
      <c r="P29" s="175"/>
      <c r="Q29" s="175"/>
      <c r="R29" s="175"/>
      <c r="S29" s="176" t="n">
        <v>1.036</v>
      </c>
    </row>
    <row r="30" customFormat="false" ht="15" hidden="false" customHeight="true" outlineLevel="0" collapsed="false">
      <c r="A30" s="173"/>
      <c r="B30" s="177"/>
      <c r="C30" s="162" t="s">
        <v>77</v>
      </c>
      <c r="D30" s="178"/>
      <c r="E30" s="179"/>
      <c r="F30" s="162" t="s">
        <v>78</v>
      </c>
      <c r="G30" s="180"/>
      <c r="H30" s="177"/>
      <c r="I30" s="162" t="s">
        <v>77</v>
      </c>
      <c r="J30" s="178"/>
      <c r="K30" s="179"/>
      <c r="L30" s="162" t="s">
        <v>78</v>
      </c>
      <c r="M30" s="180"/>
      <c r="N30" s="177"/>
      <c r="O30" s="162" t="s">
        <v>77</v>
      </c>
      <c r="P30" s="178"/>
      <c r="Q30" s="179"/>
      <c r="R30" s="162" t="s">
        <v>78</v>
      </c>
      <c r="S30" s="180"/>
    </row>
    <row r="31" customFormat="false" ht="15" hidden="false" customHeight="true" outlineLevel="0" collapsed="false">
      <c r="A31" s="173"/>
      <c r="B31" s="181" t="s">
        <v>79</v>
      </c>
      <c r="C31" s="182" t="s">
        <v>80</v>
      </c>
      <c r="D31" s="182" t="s">
        <v>81</v>
      </c>
      <c r="E31" s="182" t="s">
        <v>79</v>
      </c>
      <c r="F31" s="182" t="s">
        <v>80</v>
      </c>
      <c r="G31" s="183" t="s">
        <v>81</v>
      </c>
      <c r="H31" s="181" t="s">
        <v>79</v>
      </c>
      <c r="I31" s="182" t="s">
        <v>80</v>
      </c>
      <c r="J31" s="182" t="s">
        <v>81</v>
      </c>
      <c r="K31" s="182" t="s">
        <v>79</v>
      </c>
      <c r="L31" s="182" t="s">
        <v>80</v>
      </c>
      <c r="M31" s="183" t="s">
        <v>81</v>
      </c>
      <c r="N31" s="181" t="s">
        <v>79</v>
      </c>
      <c r="O31" s="182" t="s">
        <v>80</v>
      </c>
      <c r="P31" s="182" t="s">
        <v>81</v>
      </c>
      <c r="Q31" s="182" t="s">
        <v>79</v>
      </c>
      <c r="R31" s="182" t="s">
        <v>80</v>
      </c>
      <c r="S31" s="183" t="s">
        <v>81</v>
      </c>
    </row>
    <row r="32" customFormat="false" ht="15" hidden="false" customHeight="true" outlineLevel="0" collapsed="false">
      <c r="A32" s="185" t="n">
        <v>0.5</v>
      </c>
      <c r="B32" s="186" t="n">
        <v>740</v>
      </c>
      <c r="C32" s="187" t="n">
        <f aca="false">ROUNDDOWN(B32*0.1,0)</f>
        <v>74</v>
      </c>
      <c r="D32" s="188" t="n">
        <f aca="false">B32-C32</f>
        <v>666</v>
      </c>
      <c r="E32" s="189" t="n">
        <v>1790</v>
      </c>
      <c r="F32" s="187" t="n">
        <f aca="false">ROUNDDOWN(E32*0.1,0)</f>
        <v>179</v>
      </c>
      <c r="G32" s="190" t="n">
        <f aca="false">E32-F32</f>
        <v>1611</v>
      </c>
      <c r="H32" s="191" t="n">
        <f aca="false">ROUNDDOWN(B32*$M$3,0)</f>
        <v>753</v>
      </c>
      <c r="I32" s="187" t="n">
        <f aca="false">ROUNDDOWN(H32*0.1,0)</f>
        <v>75</v>
      </c>
      <c r="J32" s="188" t="n">
        <f aca="false">H32-I32</f>
        <v>678</v>
      </c>
      <c r="K32" s="188" t="n">
        <f aca="false">ROUNDDOWN(E32*$M$3,0)</f>
        <v>1822</v>
      </c>
      <c r="L32" s="187" t="n">
        <f aca="false">ROUNDDOWN(K32*0.1,0)</f>
        <v>182</v>
      </c>
      <c r="M32" s="190" t="n">
        <f aca="false">K32-L32</f>
        <v>1640</v>
      </c>
      <c r="N32" s="191" t="n">
        <f aca="false">ROUNDDOWN(B32*$S$3,0)</f>
        <v>766</v>
      </c>
      <c r="O32" s="187" t="n">
        <f aca="false">ROUNDDOWN(N32*0.1,0)</f>
        <v>76</v>
      </c>
      <c r="P32" s="188" t="n">
        <f aca="false">N32-O32</f>
        <v>690</v>
      </c>
      <c r="Q32" s="188" t="n">
        <f aca="false">ROUNDDOWN(E32*$S$3,0)</f>
        <v>1854</v>
      </c>
      <c r="R32" s="187" t="n">
        <f aca="false">ROUNDDOWN(Q32*0.1,0)</f>
        <v>185</v>
      </c>
      <c r="S32" s="190" t="n">
        <f aca="false">Q32-R32</f>
        <v>1669</v>
      </c>
    </row>
    <row r="33" customFormat="false" ht="15" hidden="false" customHeight="true" outlineLevel="0" collapsed="false">
      <c r="A33" s="185" t="n">
        <v>1</v>
      </c>
      <c r="B33" s="186" t="n">
        <v>1380</v>
      </c>
      <c r="C33" s="187" t="n">
        <f aca="false">ROUNDDOWN(B33*0.1,0)</f>
        <v>138</v>
      </c>
      <c r="D33" s="188" t="n">
        <f aca="false">B33-C33</f>
        <v>1242</v>
      </c>
      <c r="E33" s="189" t="n">
        <v>2820</v>
      </c>
      <c r="F33" s="187" t="n">
        <f aca="false">ROUNDDOWN(E33*0.1,0)</f>
        <v>282</v>
      </c>
      <c r="G33" s="190" t="n">
        <f aca="false">E33-F33</f>
        <v>2538</v>
      </c>
      <c r="H33" s="191" t="n">
        <f aca="false">ROUNDDOWN(B33*$M$3,0)</f>
        <v>1404</v>
      </c>
      <c r="I33" s="187" t="n">
        <f aca="false">ROUNDDOWN(H33*0.1,0)</f>
        <v>140</v>
      </c>
      <c r="J33" s="188" t="n">
        <f aca="false">H33-I33</f>
        <v>1264</v>
      </c>
      <c r="K33" s="188" t="n">
        <f aca="false">ROUNDDOWN(E33*$M$3,0)</f>
        <v>2870</v>
      </c>
      <c r="L33" s="187" t="n">
        <f aca="false">ROUNDDOWN(K33*0.1,0)</f>
        <v>287</v>
      </c>
      <c r="M33" s="190" t="n">
        <f aca="false">K33-L33</f>
        <v>2583</v>
      </c>
      <c r="N33" s="191" t="n">
        <f aca="false">ROUNDDOWN(B33*$S$3,0)</f>
        <v>1429</v>
      </c>
      <c r="O33" s="187" t="n">
        <f aca="false">ROUNDDOWN(N33*0.1,0)</f>
        <v>142</v>
      </c>
      <c r="P33" s="188" t="n">
        <f aca="false">N33-O33</f>
        <v>1287</v>
      </c>
      <c r="Q33" s="188" t="n">
        <f aca="false">ROUNDDOWN(E33*$S$3,0)</f>
        <v>2921</v>
      </c>
      <c r="R33" s="187" t="n">
        <f aca="false">ROUNDDOWN(Q33*0.1,0)</f>
        <v>292</v>
      </c>
      <c r="S33" s="190" t="n">
        <f aca="false">Q33-R33</f>
        <v>2629</v>
      </c>
    </row>
    <row r="34" customFormat="false" ht="15" hidden="false" customHeight="true" outlineLevel="0" collapsed="false">
      <c r="A34" s="185" t="n">
        <v>1.5</v>
      </c>
      <c r="B34" s="186" t="n">
        <v>1920</v>
      </c>
      <c r="C34" s="187" t="n">
        <f aca="false">ROUNDDOWN(B34*0.1,0)</f>
        <v>192</v>
      </c>
      <c r="D34" s="188" t="n">
        <f aca="false">B34-C34</f>
        <v>1728</v>
      </c>
      <c r="E34" s="189" t="n">
        <v>4090</v>
      </c>
      <c r="F34" s="187" t="n">
        <f aca="false">ROUNDDOWN(E34*0.1,0)</f>
        <v>409</v>
      </c>
      <c r="G34" s="190" t="n">
        <f aca="false">E34-F34</f>
        <v>3681</v>
      </c>
      <c r="H34" s="191" t="n">
        <f aca="false">ROUNDDOWN(B34*$M$3,0)</f>
        <v>1954</v>
      </c>
      <c r="I34" s="187" t="n">
        <f aca="false">ROUNDDOWN(H34*0.1,0)</f>
        <v>195</v>
      </c>
      <c r="J34" s="188" t="n">
        <f aca="false">H34-I34</f>
        <v>1759</v>
      </c>
      <c r="K34" s="188" t="n">
        <f aca="false">ROUNDDOWN(E34*$M$3,0)</f>
        <v>4163</v>
      </c>
      <c r="L34" s="187" t="n">
        <f aca="false">ROUNDDOWN(K34*0.1,0)</f>
        <v>416</v>
      </c>
      <c r="M34" s="190" t="n">
        <f aca="false">K34-L34</f>
        <v>3747</v>
      </c>
      <c r="N34" s="191" t="n">
        <f aca="false">ROUNDDOWN(B34*$S$3,0)</f>
        <v>1989</v>
      </c>
      <c r="O34" s="187" t="n">
        <f aca="false">ROUNDDOWN(N34*0.1,0)</f>
        <v>198</v>
      </c>
      <c r="P34" s="188" t="n">
        <f aca="false">N34-O34</f>
        <v>1791</v>
      </c>
      <c r="Q34" s="188" t="n">
        <f aca="false">ROUNDDOWN(E34*$S$3,0)</f>
        <v>4237</v>
      </c>
      <c r="R34" s="187" t="n">
        <f aca="false">ROUNDDOWN(Q34*0.1,0)</f>
        <v>423</v>
      </c>
      <c r="S34" s="190" t="n">
        <f aca="false">Q34-R34</f>
        <v>3814</v>
      </c>
    </row>
    <row r="35" customFormat="false" ht="15" hidden="false" customHeight="true" outlineLevel="0" collapsed="false">
      <c r="A35" s="185" t="n">
        <v>2</v>
      </c>
      <c r="B35" s="186" t="n">
        <f aca="false">B34+490</f>
        <v>2410</v>
      </c>
      <c r="C35" s="187" t="n">
        <f aca="false">ROUNDDOWN(B35*0.1,0)</f>
        <v>241</v>
      </c>
      <c r="D35" s="188" t="n">
        <f aca="false">B35-C35</f>
        <v>2169</v>
      </c>
      <c r="E35" s="189" t="n">
        <f aca="false">E34+590</f>
        <v>4680</v>
      </c>
      <c r="F35" s="187" t="n">
        <f aca="false">ROUNDDOWN(E35*0.1,0)</f>
        <v>468</v>
      </c>
      <c r="G35" s="190" t="n">
        <f aca="false">E35-F35</f>
        <v>4212</v>
      </c>
      <c r="H35" s="191" t="n">
        <f aca="false">ROUNDDOWN(B35*$M$3,0)</f>
        <v>2453</v>
      </c>
      <c r="I35" s="187" t="n">
        <f aca="false">ROUNDDOWN(H35*0.1,0)</f>
        <v>245</v>
      </c>
      <c r="J35" s="188" t="n">
        <f aca="false">H35-I35</f>
        <v>2208</v>
      </c>
      <c r="K35" s="188" t="n">
        <f aca="false">ROUNDDOWN(E35*$M$3,0)</f>
        <v>4764</v>
      </c>
      <c r="L35" s="187" t="n">
        <f aca="false">ROUNDDOWN(K35*0.1,0)</f>
        <v>476</v>
      </c>
      <c r="M35" s="190" t="n">
        <f aca="false">K35-L35</f>
        <v>4288</v>
      </c>
      <c r="N35" s="191" t="n">
        <f aca="false">ROUNDDOWN(B35*$S$3,0)</f>
        <v>2496</v>
      </c>
      <c r="O35" s="187" t="n">
        <f aca="false">ROUNDDOWN(N35*0.1,0)</f>
        <v>249</v>
      </c>
      <c r="P35" s="188" t="n">
        <f aca="false">N35-O35</f>
        <v>2247</v>
      </c>
      <c r="Q35" s="188" t="n">
        <f aca="false">ROUNDDOWN(E35*$S$3,0)</f>
        <v>4848</v>
      </c>
      <c r="R35" s="187" t="n">
        <f aca="false">ROUNDDOWN(Q35*0.1,0)</f>
        <v>484</v>
      </c>
      <c r="S35" s="190" t="n">
        <f aca="false">Q35-R35</f>
        <v>4364</v>
      </c>
    </row>
    <row r="36" customFormat="false" ht="15" hidden="false" customHeight="true" outlineLevel="0" collapsed="false">
      <c r="A36" s="185" t="n">
        <v>2.5</v>
      </c>
      <c r="B36" s="186" t="n">
        <f aca="false">B35+490</f>
        <v>2900</v>
      </c>
      <c r="C36" s="187" t="n">
        <f aca="false">ROUNDDOWN(B36*0.1,0)</f>
        <v>290</v>
      </c>
      <c r="D36" s="188" t="n">
        <f aca="false">B36-C36</f>
        <v>2610</v>
      </c>
      <c r="E36" s="189" t="n">
        <f aca="false">E35+590</f>
        <v>5270</v>
      </c>
      <c r="F36" s="187" t="n">
        <f aca="false">ROUNDDOWN(E36*0.1,0)</f>
        <v>527</v>
      </c>
      <c r="G36" s="190" t="n">
        <f aca="false">E36-F36</f>
        <v>4743</v>
      </c>
      <c r="H36" s="191" t="n">
        <f aca="false">ROUNDDOWN(B36*$M$3,0)</f>
        <v>2952</v>
      </c>
      <c r="I36" s="187" t="n">
        <f aca="false">ROUNDDOWN(H36*0.1,0)</f>
        <v>295</v>
      </c>
      <c r="J36" s="188" t="n">
        <f aca="false">H36-I36</f>
        <v>2657</v>
      </c>
      <c r="K36" s="188" t="n">
        <f aca="false">ROUNDDOWN(E36*$M$3,0)</f>
        <v>5364</v>
      </c>
      <c r="L36" s="187" t="n">
        <f aca="false">ROUNDDOWN(K36*0.1,0)</f>
        <v>536</v>
      </c>
      <c r="M36" s="190" t="n">
        <f aca="false">K36-L36</f>
        <v>4828</v>
      </c>
      <c r="N36" s="191" t="n">
        <f aca="false">ROUNDDOWN(B36*$S$3,0)</f>
        <v>3004</v>
      </c>
      <c r="O36" s="187" t="n">
        <f aca="false">ROUNDDOWN(N36*0.1,0)</f>
        <v>300</v>
      </c>
      <c r="P36" s="188" t="n">
        <f aca="false">N36-O36</f>
        <v>2704</v>
      </c>
      <c r="Q36" s="188" t="n">
        <f aca="false">ROUNDDOWN(E36*$S$3,0)</f>
        <v>5459</v>
      </c>
      <c r="R36" s="187" t="n">
        <f aca="false">ROUNDDOWN(Q36*0.1,0)</f>
        <v>545</v>
      </c>
      <c r="S36" s="190" t="n">
        <f aca="false">Q36-R36</f>
        <v>4914</v>
      </c>
    </row>
    <row r="37" customFormat="false" ht="15" hidden="false" customHeight="true" outlineLevel="0" collapsed="false">
      <c r="A37" s="185" t="n">
        <v>3</v>
      </c>
      <c r="B37" s="186" t="n">
        <f aca="false">B36+490</f>
        <v>3390</v>
      </c>
      <c r="C37" s="187" t="n">
        <f aca="false">ROUNDDOWN(B37*0.1,0)</f>
        <v>339</v>
      </c>
      <c r="D37" s="188" t="n">
        <f aca="false">B37-C37</f>
        <v>3051</v>
      </c>
      <c r="E37" s="189" t="n">
        <f aca="false">E36+590</f>
        <v>5860</v>
      </c>
      <c r="F37" s="187" t="n">
        <f aca="false">ROUNDDOWN(E37*0.1,0)</f>
        <v>586</v>
      </c>
      <c r="G37" s="190" t="n">
        <f aca="false">E37-F37</f>
        <v>5274</v>
      </c>
      <c r="H37" s="191" t="n">
        <f aca="false">ROUNDDOWN(B37*$M$3,0)</f>
        <v>3451</v>
      </c>
      <c r="I37" s="187" t="n">
        <f aca="false">ROUNDDOWN(H37*0.1,0)</f>
        <v>345</v>
      </c>
      <c r="J37" s="188" t="n">
        <f aca="false">H37-I37</f>
        <v>3106</v>
      </c>
      <c r="K37" s="188" t="n">
        <f aca="false">ROUNDDOWN(E37*$M$3,0)</f>
        <v>5965</v>
      </c>
      <c r="L37" s="187" t="n">
        <f aca="false">ROUNDDOWN(K37*0.1,0)</f>
        <v>596</v>
      </c>
      <c r="M37" s="190" t="n">
        <f aca="false">K37-L37</f>
        <v>5369</v>
      </c>
      <c r="N37" s="191" t="n">
        <f aca="false">ROUNDDOWN(B37*$S$3,0)</f>
        <v>3512</v>
      </c>
      <c r="O37" s="187" t="n">
        <f aca="false">ROUNDDOWN(N37*0.1,0)</f>
        <v>351</v>
      </c>
      <c r="P37" s="188" t="n">
        <f aca="false">N37-O37</f>
        <v>3161</v>
      </c>
      <c r="Q37" s="188" t="n">
        <f aca="false">ROUNDDOWN(E37*$S$3,0)</f>
        <v>6070</v>
      </c>
      <c r="R37" s="187" t="n">
        <f aca="false">ROUNDDOWN(Q37*0.1,0)</f>
        <v>607</v>
      </c>
      <c r="S37" s="190" t="n">
        <f aca="false">Q37-R37</f>
        <v>5463</v>
      </c>
    </row>
    <row r="38" customFormat="false" ht="15" hidden="false" customHeight="true" outlineLevel="0" collapsed="false">
      <c r="A38" s="185" t="n">
        <v>3.5</v>
      </c>
      <c r="B38" s="186" t="n">
        <f aca="false">B37+490</f>
        <v>3880</v>
      </c>
      <c r="C38" s="187" t="n">
        <f aca="false">ROUNDDOWN(B38*0.1,0)</f>
        <v>388</v>
      </c>
      <c r="D38" s="188" t="n">
        <f aca="false">B38-C38</f>
        <v>3492</v>
      </c>
      <c r="E38" s="189" t="n">
        <f aca="false">E37+590</f>
        <v>6450</v>
      </c>
      <c r="F38" s="187" t="n">
        <f aca="false">ROUNDDOWN(E38*0.1,0)</f>
        <v>645</v>
      </c>
      <c r="G38" s="190" t="n">
        <f aca="false">E38-F38</f>
        <v>5805</v>
      </c>
      <c r="H38" s="191" t="n">
        <f aca="false">ROUNDDOWN(B38*$M$3,0)</f>
        <v>3949</v>
      </c>
      <c r="I38" s="187" t="n">
        <f aca="false">ROUNDDOWN(H38*0.1,0)</f>
        <v>394</v>
      </c>
      <c r="J38" s="188" t="n">
        <f aca="false">H38-I38</f>
        <v>3555</v>
      </c>
      <c r="K38" s="188" t="n">
        <f aca="false">ROUNDDOWN(E38*$M$3,0)</f>
        <v>6566</v>
      </c>
      <c r="L38" s="187" t="n">
        <f aca="false">ROUNDDOWN(K38*0.1,0)</f>
        <v>656</v>
      </c>
      <c r="M38" s="190" t="n">
        <f aca="false">K38-L38</f>
        <v>5910</v>
      </c>
      <c r="N38" s="191" t="n">
        <f aca="false">ROUNDDOWN(B38*$S$3,0)</f>
        <v>4019</v>
      </c>
      <c r="O38" s="187" t="n">
        <f aca="false">ROUNDDOWN(N38*0.1,0)</f>
        <v>401</v>
      </c>
      <c r="P38" s="188" t="n">
        <f aca="false">N38-O38</f>
        <v>3618</v>
      </c>
      <c r="Q38" s="188" t="n">
        <f aca="false">ROUNDDOWN(E38*$S$3,0)</f>
        <v>6682</v>
      </c>
      <c r="R38" s="187" t="n">
        <f aca="false">ROUNDDOWN(Q38*0.1,0)</f>
        <v>668</v>
      </c>
      <c r="S38" s="190" t="n">
        <f aca="false">Q38-R38</f>
        <v>6014</v>
      </c>
    </row>
    <row r="39" customFormat="false" ht="15" hidden="false" customHeight="true" outlineLevel="0" collapsed="false">
      <c r="A39" s="185" t="n">
        <v>4</v>
      </c>
      <c r="B39" s="186" t="n">
        <f aca="false">B38+490</f>
        <v>4370</v>
      </c>
      <c r="C39" s="187" t="n">
        <f aca="false">ROUNDDOWN(B39*0.1,0)</f>
        <v>437</v>
      </c>
      <c r="D39" s="188" t="n">
        <f aca="false">B39-C39</f>
        <v>3933</v>
      </c>
      <c r="E39" s="189" t="n">
        <f aca="false">E38+590</f>
        <v>7040</v>
      </c>
      <c r="F39" s="187" t="n">
        <f aca="false">ROUNDDOWN(E39*0.1,0)</f>
        <v>704</v>
      </c>
      <c r="G39" s="190" t="n">
        <f aca="false">E39-F39</f>
        <v>6336</v>
      </c>
      <c r="H39" s="191" t="n">
        <f aca="false">ROUNDDOWN(B39*$M$3,0)</f>
        <v>4448</v>
      </c>
      <c r="I39" s="187" t="n">
        <f aca="false">ROUNDDOWN(H39*0.1,0)</f>
        <v>444</v>
      </c>
      <c r="J39" s="188" t="n">
        <f aca="false">H39-I39</f>
        <v>4004</v>
      </c>
      <c r="K39" s="188" t="n">
        <f aca="false">ROUNDDOWN(E39*$M$3,0)</f>
        <v>7166</v>
      </c>
      <c r="L39" s="187" t="n">
        <f aca="false">ROUNDDOWN(K39*0.1,0)</f>
        <v>716</v>
      </c>
      <c r="M39" s="190" t="n">
        <f aca="false">K39-L39</f>
        <v>6450</v>
      </c>
      <c r="N39" s="191" t="n">
        <f aca="false">ROUNDDOWN(B39*$S$3,0)</f>
        <v>4527</v>
      </c>
      <c r="O39" s="187" t="n">
        <f aca="false">ROUNDDOWN(N39*0.1,0)</f>
        <v>452</v>
      </c>
      <c r="P39" s="188" t="n">
        <f aca="false">N39-O39</f>
        <v>4075</v>
      </c>
      <c r="Q39" s="188" t="n">
        <f aca="false">ROUNDDOWN(E39*$S$3,0)</f>
        <v>7293</v>
      </c>
      <c r="R39" s="187" t="n">
        <f aca="false">ROUNDDOWN(Q39*0.1,0)</f>
        <v>729</v>
      </c>
      <c r="S39" s="190" t="n">
        <f aca="false">Q39-R39</f>
        <v>6564</v>
      </c>
    </row>
    <row r="40" customFormat="false" ht="15" hidden="false" customHeight="true" outlineLevel="0" collapsed="false">
      <c r="A40" s="185" t="n">
        <v>4.5</v>
      </c>
      <c r="B40" s="186" t="n">
        <f aca="false">B39+490</f>
        <v>4860</v>
      </c>
      <c r="C40" s="187" t="n">
        <f aca="false">ROUNDDOWN(B40*0.1,0)</f>
        <v>486</v>
      </c>
      <c r="D40" s="188" t="n">
        <f aca="false">B40-C40</f>
        <v>4374</v>
      </c>
      <c r="E40" s="189" t="n">
        <f aca="false">E39+590</f>
        <v>7630</v>
      </c>
      <c r="F40" s="187" t="n">
        <f aca="false">ROUNDDOWN(E40*0.1,0)</f>
        <v>763</v>
      </c>
      <c r="G40" s="190" t="n">
        <f aca="false">E40-F40</f>
        <v>6867</v>
      </c>
      <c r="H40" s="191" t="n">
        <f aca="false">ROUNDDOWN(B40*$M$3,0)</f>
        <v>4947</v>
      </c>
      <c r="I40" s="187" t="n">
        <f aca="false">ROUNDDOWN(H40*0.1,0)</f>
        <v>494</v>
      </c>
      <c r="J40" s="188" t="n">
        <f aca="false">H40-I40</f>
        <v>4453</v>
      </c>
      <c r="K40" s="188" t="n">
        <f aca="false">ROUNDDOWN(E40*$M$3,0)</f>
        <v>7767</v>
      </c>
      <c r="L40" s="187" t="n">
        <f aca="false">ROUNDDOWN(K40*0.1,0)</f>
        <v>776</v>
      </c>
      <c r="M40" s="190" t="n">
        <f aca="false">K40-L40</f>
        <v>6991</v>
      </c>
      <c r="N40" s="191" t="n">
        <f aca="false">ROUNDDOWN(B40*$S$3,0)</f>
        <v>5034</v>
      </c>
      <c r="O40" s="187" t="n">
        <f aca="false">ROUNDDOWN(N40*0.1,0)</f>
        <v>503</v>
      </c>
      <c r="P40" s="188" t="n">
        <f aca="false">N40-O40</f>
        <v>4531</v>
      </c>
      <c r="Q40" s="188" t="n">
        <f aca="false">ROUNDDOWN(E40*$S$3,0)</f>
        <v>7904</v>
      </c>
      <c r="R40" s="187" t="n">
        <f aca="false">ROUNDDOWN(Q40*0.1,0)</f>
        <v>790</v>
      </c>
      <c r="S40" s="190" t="n">
        <f aca="false">Q40-R40</f>
        <v>7114</v>
      </c>
    </row>
    <row r="41" customFormat="false" ht="15" hidden="false" customHeight="true" outlineLevel="0" collapsed="false">
      <c r="A41" s="185" t="n">
        <v>5</v>
      </c>
      <c r="B41" s="186" t="n">
        <f aca="false">B40+490</f>
        <v>5350</v>
      </c>
      <c r="C41" s="187" t="n">
        <f aca="false">ROUNDDOWN(B41*0.1,0)</f>
        <v>535</v>
      </c>
      <c r="D41" s="188" t="n">
        <f aca="false">B41-C41</f>
        <v>4815</v>
      </c>
      <c r="E41" s="189" t="n">
        <f aca="false">E40+590</f>
        <v>8220</v>
      </c>
      <c r="F41" s="187" t="n">
        <f aca="false">ROUNDDOWN(E41*0.1,0)</f>
        <v>822</v>
      </c>
      <c r="G41" s="190" t="n">
        <f aca="false">E41-F41</f>
        <v>7398</v>
      </c>
      <c r="H41" s="191" t="n">
        <f aca="false">ROUNDDOWN(B41*$M$3,0)</f>
        <v>5446</v>
      </c>
      <c r="I41" s="187" t="n">
        <f aca="false">ROUNDDOWN(H41*0.1,0)</f>
        <v>544</v>
      </c>
      <c r="J41" s="188" t="n">
        <f aca="false">H41-I41</f>
        <v>4902</v>
      </c>
      <c r="K41" s="188" t="n">
        <f aca="false">ROUNDDOWN(E41*$M$3,0)</f>
        <v>8367</v>
      </c>
      <c r="L41" s="187" t="n">
        <f aca="false">ROUNDDOWN(K41*0.1,0)</f>
        <v>836</v>
      </c>
      <c r="M41" s="190" t="n">
        <f aca="false">K41-L41</f>
        <v>7531</v>
      </c>
      <c r="N41" s="191" t="n">
        <f aca="false">ROUNDDOWN(B41*$S$3,0)</f>
        <v>5542</v>
      </c>
      <c r="O41" s="187" t="n">
        <f aca="false">ROUNDDOWN(N41*0.1,0)</f>
        <v>554</v>
      </c>
      <c r="P41" s="188" t="n">
        <f aca="false">N41-O41</f>
        <v>4988</v>
      </c>
      <c r="Q41" s="188" t="n">
        <f aca="false">ROUNDDOWN(E41*$S$3,0)</f>
        <v>8515</v>
      </c>
      <c r="R41" s="187" t="n">
        <f aca="false">ROUNDDOWN(Q41*0.1,0)</f>
        <v>851</v>
      </c>
      <c r="S41" s="190" t="n">
        <f aca="false">Q41-R41</f>
        <v>7664</v>
      </c>
    </row>
    <row r="42" customFormat="false" ht="15" hidden="false" customHeight="true" outlineLevel="0" collapsed="false">
      <c r="A42" s="185" t="n">
        <v>5.5</v>
      </c>
      <c r="B42" s="186" t="n">
        <f aca="false">B41+490</f>
        <v>5840</v>
      </c>
      <c r="C42" s="187" t="n">
        <f aca="false">ROUNDDOWN(B42*0.1,0)</f>
        <v>584</v>
      </c>
      <c r="D42" s="188" t="n">
        <f aca="false">B42-C42</f>
        <v>5256</v>
      </c>
      <c r="E42" s="189" t="n">
        <f aca="false">E41+590</f>
        <v>8810</v>
      </c>
      <c r="F42" s="187" t="n">
        <f aca="false">ROUNDDOWN(E42*0.1,0)</f>
        <v>881</v>
      </c>
      <c r="G42" s="190" t="n">
        <f aca="false">E42-F42</f>
        <v>7929</v>
      </c>
      <c r="H42" s="191" t="n">
        <f aca="false">ROUNDDOWN(B42*$M$3,0)</f>
        <v>5945</v>
      </c>
      <c r="I42" s="187" t="n">
        <f aca="false">ROUNDDOWN(H42*0.1,0)</f>
        <v>594</v>
      </c>
      <c r="J42" s="188" t="n">
        <f aca="false">H42-I42</f>
        <v>5351</v>
      </c>
      <c r="K42" s="188" t="n">
        <f aca="false">ROUNDDOWN(E42*$M$3,0)</f>
        <v>8968</v>
      </c>
      <c r="L42" s="187" t="n">
        <f aca="false">ROUNDDOWN(K42*0.1,0)</f>
        <v>896</v>
      </c>
      <c r="M42" s="190" t="n">
        <f aca="false">K42-L42</f>
        <v>8072</v>
      </c>
      <c r="N42" s="191" t="n">
        <f aca="false">ROUNDDOWN(B42*$S$3,0)</f>
        <v>6050</v>
      </c>
      <c r="O42" s="187" t="n">
        <f aca="false">ROUNDDOWN(N42*0.1,0)</f>
        <v>605</v>
      </c>
      <c r="P42" s="188" t="n">
        <f aca="false">N42-O42</f>
        <v>5445</v>
      </c>
      <c r="Q42" s="188" t="n">
        <f aca="false">ROUNDDOWN(E42*$S$3,0)</f>
        <v>9127</v>
      </c>
      <c r="R42" s="187" t="n">
        <f aca="false">ROUNDDOWN(Q42*0.1,0)</f>
        <v>912</v>
      </c>
      <c r="S42" s="190" t="n">
        <f aca="false">Q42-R42</f>
        <v>8215</v>
      </c>
    </row>
    <row r="43" customFormat="false" ht="15" hidden="false" customHeight="true" outlineLevel="0" collapsed="false">
      <c r="A43" s="185" t="n">
        <v>6</v>
      </c>
      <c r="B43" s="186" t="n">
        <f aca="false">B42+490</f>
        <v>6330</v>
      </c>
      <c r="C43" s="187" t="n">
        <f aca="false">ROUNDDOWN(B43*0.1,0)</f>
        <v>633</v>
      </c>
      <c r="D43" s="188" t="n">
        <f aca="false">B43-C43</f>
        <v>5697</v>
      </c>
      <c r="E43" s="189" t="n">
        <f aca="false">E42+590</f>
        <v>9400</v>
      </c>
      <c r="F43" s="187" t="n">
        <f aca="false">ROUNDDOWN(E43*0.1,0)</f>
        <v>940</v>
      </c>
      <c r="G43" s="190" t="n">
        <f aca="false">E43-F43</f>
        <v>8460</v>
      </c>
      <c r="H43" s="191" t="n">
        <f aca="false">ROUNDDOWN(B43*$M$3,0)</f>
        <v>6443</v>
      </c>
      <c r="I43" s="187" t="n">
        <f aca="false">ROUNDDOWN(H43*0.1,0)</f>
        <v>644</v>
      </c>
      <c r="J43" s="188" t="n">
        <f aca="false">H43-I43</f>
        <v>5799</v>
      </c>
      <c r="K43" s="188" t="n">
        <f aca="false">ROUNDDOWN(E43*$M$3,0)</f>
        <v>9569</v>
      </c>
      <c r="L43" s="187" t="n">
        <f aca="false">ROUNDDOWN(K43*0.1,0)</f>
        <v>956</v>
      </c>
      <c r="M43" s="190" t="n">
        <f aca="false">K43-L43</f>
        <v>8613</v>
      </c>
      <c r="N43" s="191" t="n">
        <f aca="false">ROUNDDOWN(B43*$S$3,0)</f>
        <v>6557</v>
      </c>
      <c r="O43" s="187" t="n">
        <f aca="false">ROUNDDOWN(N43*0.1,0)</f>
        <v>655</v>
      </c>
      <c r="P43" s="188" t="n">
        <f aca="false">N43-O43</f>
        <v>5902</v>
      </c>
      <c r="Q43" s="188" t="n">
        <f aca="false">ROUNDDOWN(E43*$S$3,0)</f>
        <v>9738</v>
      </c>
      <c r="R43" s="187" t="n">
        <f aca="false">ROUNDDOWN(Q43*0.1,0)</f>
        <v>973</v>
      </c>
      <c r="S43" s="190" t="n">
        <f aca="false">Q43-R43</f>
        <v>8765</v>
      </c>
    </row>
    <row r="44" customFormat="false" ht="15" hidden="false" customHeight="true" outlineLevel="0" collapsed="false">
      <c r="A44" s="185" t="n">
        <v>6.5</v>
      </c>
      <c r="B44" s="186" t="n">
        <f aca="false">B43+490</f>
        <v>6820</v>
      </c>
      <c r="C44" s="187" t="n">
        <f aca="false">ROUNDDOWN(B44*0.1,0)</f>
        <v>682</v>
      </c>
      <c r="D44" s="188" t="n">
        <f aca="false">B44-C44</f>
        <v>6138</v>
      </c>
      <c r="E44" s="189" t="n">
        <f aca="false">E43+590</f>
        <v>9990</v>
      </c>
      <c r="F44" s="187" t="n">
        <f aca="false">ROUNDDOWN(E44*0.1,0)</f>
        <v>999</v>
      </c>
      <c r="G44" s="190" t="n">
        <f aca="false">E44-F44</f>
        <v>8991</v>
      </c>
      <c r="H44" s="191" t="n">
        <f aca="false">ROUNDDOWN(B44*$M$3,0)</f>
        <v>6942</v>
      </c>
      <c r="I44" s="187" t="n">
        <f aca="false">ROUNDDOWN(H44*0.1,0)</f>
        <v>694</v>
      </c>
      <c r="J44" s="188" t="n">
        <f aca="false">H44-I44</f>
        <v>6248</v>
      </c>
      <c r="K44" s="188" t="n">
        <f aca="false">ROUNDDOWN(E44*$M$3,0)</f>
        <v>10169</v>
      </c>
      <c r="L44" s="187" t="n">
        <f aca="false">ROUNDDOWN(K44*0.1,0)</f>
        <v>1016</v>
      </c>
      <c r="M44" s="190" t="n">
        <f aca="false">K44-L44</f>
        <v>9153</v>
      </c>
      <c r="N44" s="191" t="n">
        <f aca="false">ROUNDDOWN(B44*$S$3,0)</f>
        <v>7065</v>
      </c>
      <c r="O44" s="187" t="n">
        <f aca="false">ROUNDDOWN(N44*0.1,0)</f>
        <v>706</v>
      </c>
      <c r="P44" s="188" t="n">
        <f aca="false">N44-O44</f>
        <v>6359</v>
      </c>
      <c r="Q44" s="188" t="n">
        <f aca="false">ROUNDDOWN(E44*$S$3,0)</f>
        <v>10349</v>
      </c>
      <c r="R44" s="187" t="n">
        <f aca="false">ROUNDDOWN(Q44*0.1,0)</f>
        <v>1034</v>
      </c>
      <c r="S44" s="190" t="n">
        <f aca="false">Q44-R44</f>
        <v>9315</v>
      </c>
    </row>
    <row r="45" customFormat="false" ht="15" hidden="false" customHeight="true" outlineLevel="0" collapsed="false">
      <c r="A45" s="185" t="n">
        <v>7</v>
      </c>
      <c r="B45" s="186" t="n">
        <f aca="false">B44+490</f>
        <v>7310</v>
      </c>
      <c r="C45" s="187" t="n">
        <f aca="false">ROUNDDOWN(B45*0.1,0)</f>
        <v>731</v>
      </c>
      <c r="D45" s="188" t="n">
        <f aca="false">B45-C45</f>
        <v>6579</v>
      </c>
      <c r="E45" s="189" t="n">
        <f aca="false">E44+590</f>
        <v>10580</v>
      </c>
      <c r="F45" s="187" t="n">
        <f aca="false">ROUNDDOWN(E45*0.1,0)</f>
        <v>1058</v>
      </c>
      <c r="G45" s="190" t="n">
        <f aca="false">E45-F45</f>
        <v>9522</v>
      </c>
      <c r="H45" s="191" t="n">
        <f aca="false">ROUNDDOWN(B45*$M$3,0)</f>
        <v>7441</v>
      </c>
      <c r="I45" s="187" t="n">
        <f aca="false">ROUNDDOWN(H45*0.1,0)</f>
        <v>744</v>
      </c>
      <c r="J45" s="188" t="n">
        <f aca="false">H45-I45</f>
        <v>6697</v>
      </c>
      <c r="K45" s="188" t="n">
        <f aca="false">ROUNDDOWN(E45*$M$3,0)</f>
        <v>10770</v>
      </c>
      <c r="L45" s="187" t="n">
        <f aca="false">ROUNDDOWN(K45*0.1,0)</f>
        <v>1077</v>
      </c>
      <c r="M45" s="190" t="n">
        <f aca="false">K45-L45</f>
        <v>9693</v>
      </c>
      <c r="N45" s="191" t="n">
        <f aca="false">ROUNDDOWN(B45*$S$3,0)</f>
        <v>7573</v>
      </c>
      <c r="O45" s="187" t="n">
        <f aca="false">ROUNDDOWN(N45*0.1,0)</f>
        <v>757</v>
      </c>
      <c r="P45" s="188" t="n">
        <f aca="false">N45-O45</f>
        <v>6816</v>
      </c>
      <c r="Q45" s="188" t="n">
        <f aca="false">ROUNDDOWN(E45*$S$3,0)</f>
        <v>10960</v>
      </c>
      <c r="R45" s="187" t="n">
        <f aca="false">ROUNDDOWN(Q45*0.1,0)</f>
        <v>1096</v>
      </c>
      <c r="S45" s="190" t="n">
        <f aca="false">Q45-R45</f>
        <v>9864</v>
      </c>
    </row>
    <row r="46" customFormat="false" ht="15" hidden="false" customHeight="true" outlineLevel="0" collapsed="false">
      <c r="A46" s="185" t="n">
        <v>7.5</v>
      </c>
      <c r="B46" s="186" t="n">
        <f aca="false">B45+490</f>
        <v>7800</v>
      </c>
      <c r="C46" s="187" t="n">
        <f aca="false">ROUNDDOWN(B46*0.1,0)</f>
        <v>780</v>
      </c>
      <c r="D46" s="188" t="n">
        <f aca="false">B46-C46</f>
        <v>7020</v>
      </c>
      <c r="E46" s="189" t="n">
        <f aca="false">E45+590</f>
        <v>11170</v>
      </c>
      <c r="F46" s="187" t="n">
        <f aca="false">ROUNDDOWN(E46*0.1,0)</f>
        <v>1117</v>
      </c>
      <c r="G46" s="190" t="n">
        <f aca="false">E46-F46</f>
        <v>10053</v>
      </c>
      <c r="H46" s="191" t="n">
        <f aca="false">ROUNDDOWN(B46*$M$3,0)</f>
        <v>7940</v>
      </c>
      <c r="I46" s="187" t="n">
        <f aca="false">ROUNDDOWN(H46*0.1,0)</f>
        <v>794</v>
      </c>
      <c r="J46" s="188" t="n">
        <f aca="false">H46-I46</f>
        <v>7146</v>
      </c>
      <c r="K46" s="188" t="n">
        <f aca="false">ROUNDDOWN(E46*$M$3,0)</f>
        <v>11371</v>
      </c>
      <c r="L46" s="187" t="n">
        <f aca="false">ROUNDDOWN(K46*0.1,0)</f>
        <v>1137</v>
      </c>
      <c r="M46" s="190" t="n">
        <f aca="false">K46-L46</f>
        <v>10234</v>
      </c>
      <c r="N46" s="191" t="n">
        <f aca="false">ROUNDDOWN(B46*$S$3,0)</f>
        <v>8080</v>
      </c>
      <c r="O46" s="187" t="n">
        <f aca="false">ROUNDDOWN(N46*0.1,0)</f>
        <v>808</v>
      </c>
      <c r="P46" s="188" t="n">
        <f aca="false">N46-O46</f>
        <v>7272</v>
      </c>
      <c r="Q46" s="188" t="n">
        <f aca="false">ROUNDDOWN(E46*$S$3,0)</f>
        <v>11572</v>
      </c>
      <c r="R46" s="187" t="n">
        <f aca="false">ROUNDDOWN(Q46*0.1,0)</f>
        <v>1157</v>
      </c>
      <c r="S46" s="190" t="n">
        <f aca="false">Q46-R46</f>
        <v>10415</v>
      </c>
    </row>
    <row r="47" customFormat="false" ht="15" hidden="false" customHeight="true" outlineLevel="0" collapsed="false">
      <c r="A47" s="185" t="n">
        <v>8</v>
      </c>
      <c r="B47" s="186" t="n">
        <f aca="false">B46+490</f>
        <v>8290</v>
      </c>
      <c r="C47" s="187" t="n">
        <f aca="false">ROUNDDOWN(B47*0.1,0)</f>
        <v>829</v>
      </c>
      <c r="D47" s="188" t="n">
        <f aca="false">B47-C47</f>
        <v>7461</v>
      </c>
      <c r="E47" s="189" t="n">
        <f aca="false">E46+590</f>
        <v>11760</v>
      </c>
      <c r="F47" s="187" t="n">
        <f aca="false">ROUNDDOWN(E47*0.1,0)</f>
        <v>1176</v>
      </c>
      <c r="G47" s="190" t="n">
        <f aca="false">E47-F47</f>
        <v>10584</v>
      </c>
      <c r="H47" s="191" t="n">
        <f aca="false">ROUNDDOWN(B47*$M$3,0)</f>
        <v>8439</v>
      </c>
      <c r="I47" s="187" t="n">
        <f aca="false">ROUNDDOWN(H47*0.1,0)</f>
        <v>843</v>
      </c>
      <c r="J47" s="188" t="n">
        <f aca="false">H47-I47</f>
        <v>7596</v>
      </c>
      <c r="K47" s="188" t="n">
        <f aca="false">ROUNDDOWN(E47*$M$3,0)</f>
        <v>11971</v>
      </c>
      <c r="L47" s="187" t="n">
        <f aca="false">ROUNDDOWN(K47*0.1,0)</f>
        <v>1197</v>
      </c>
      <c r="M47" s="190" t="n">
        <f aca="false">K47-L47</f>
        <v>10774</v>
      </c>
      <c r="N47" s="191" t="n">
        <f aca="false">ROUNDDOWN(B47*$S$3,0)</f>
        <v>8588</v>
      </c>
      <c r="O47" s="187" t="n">
        <f aca="false">ROUNDDOWN(N47*0.1,0)</f>
        <v>858</v>
      </c>
      <c r="P47" s="188" t="n">
        <f aca="false">N47-O47</f>
        <v>7730</v>
      </c>
      <c r="Q47" s="188" t="n">
        <f aca="false">ROUNDDOWN(E47*$S$3,0)</f>
        <v>12183</v>
      </c>
      <c r="R47" s="187" t="n">
        <f aca="false">ROUNDDOWN(Q47*0.1,0)</f>
        <v>1218</v>
      </c>
      <c r="S47" s="190" t="n">
        <f aca="false">Q47-R47</f>
        <v>10965</v>
      </c>
    </row>
    <row r="48" customFormat="false" ht="15" hidden="false" customHeight="true" outlineLevel="0" collapsed="false">
      <c r="A48" s="185" t="n">
        <v>8.5</v>
      </c>
      <c r="B48" s="186" t="n">
        <f aca="false">B47+490</f>
        <v>8780</v>
      </c>
      <c r="C48" s="187" t="n">
        <f aca="false">ROUNDDOWN(B48*0.1,0)</f>
        <v>878</v>
      </c>
      <c r="D48" s="188" t="n">
        <f aca="false">B48-C48</f>
        <v>7902</v>
      </c>
      <c r="E48" s="189" t="n">
        <f aca="false">E47+590</f>
        <v>12350</v>
      </c>
      <c r="F48" s="187" t="n">
        <f aca="false">ROUNDDOWN(E48*0.1,0)</f>
        <v>1235</v>
      </c>
      <c r="G48" s="190" t="n">
        <f aca="false">E48-F48</f>
        <v>11115</v>
      </c>
      <c r="H48" s="191" t="n">
        <f aca="false">ROUNDDOWN(B48*$M$3,0)</f>
        <v>8938</v>
      </c>
      <c r="I48" s="187" t="n">
        <f aca="false">ROUNDDOWN(H48*0.1,0)</f>
        <v>893</v>
      </c>
      <c r="J48" s="188" t="n">
        <f aca="false">H48-I48</f>
        <v>8045</v>
      </c>
      <c r="K48" s="188" t="n">
        <f aca="false">ROUNDDOWN(E48*$M$3,0)</f>
        <v>12572</v>
      </c>
      <c r="L48" s="187" t="n">
        <f aca="false">ROUNDDOWN(K48*0.1,0)</f>
        <v>1257</v>
      </c>
      <c r="M48" s="190" t="n">
        <f aca="false">K48-L48</f>
        <v>11315</v>
      </c>
      <c r="N48" s="191" t="n">
        <f aca="false">ROUNDDOWN(B48*$S$3,0)</f>
        <v>9096</v>
      </c>
      <c r="O48" s="187" t="n">
        <f aca="false">ROUNDDOWN(N48*0.1,0)</f>
        <v>909</v>
      </c>
      <c r="P48" s="188" t="n">
        <f aca="false">N48-O48</f>
        <v>8187</v>
      </c>
      <c r="Q48" s="188" t="n">
        <f aca="false">ROUNDDOWN(E48*$S$3,0)</f>
        <v>12794</v>
      </c>
      <c r="R48" s="187" t="n">
        <f aca="false">ROUNDDOWN(Q48*0.1,0)</f>
        <v>1279</v>
      </c>
      <c r="S48" s="190" t="n">
        <f aca="false">Q48-R48</f>
        <v>11515</v>
      </c>
    </row>
    <row r="49" customFormat="false" ht="15" hidden="false" customHeight="true" outlineLevel="0" collapsed="false">
      <c r="A49" s="185" t="n">
        <v>9</v>
      </c>
      <c r="B49" s="186" t="n">
        <f aca="false">B48+490</f>
        <v>9270</v>
      </c>
      <c r="C49" s="187" t="n">
        <f aca="false">ROUNDDOWN(B49*0.1,0)</f>
        <v>927</v>
      </c>
      <c r="D49" s="188" t="n">
        <f aca="false">B49-C49</f>
        <v>8343</v>
      </c>
      <c r="E49" s="189" t="n">
        <f aca="false">E48+590</f>
        <v>12940</v>
      </c>
      <c r="F49" s="187" t="n">
        <f aca="false">ROUNDDOWN(E49*0.1,0)</f>
        <v>1294</v>
      </c>
      <c r="G49" s="190" t="n">
        <f aca="false">E49-F49</f>
        <v>11646</v>
      </c>
      <c r="H49" s="191" t="n">
        <f aca="false">ROUNDDOWN(B49*$M$3,0)</f>
        <v>9436</v>
      </c>
      <c r="I49" s="187" t="n">
        <f aca="false">ROUNDDOWN(H49*0.1,0)</f>
        <v>943</v>
      </c>
      <c r="J49" s="188" t="n">
        <f aca="false">H49-I49</f>
        <v>8493</v>
      </c>
      <c r="K49" s="188" t="n">
        <f aca="false">ROUNDDOWN(E49*$M$3,0)</f>
        <v>13172</v>
      </c>
      <c r="L49" s="187" t="n">
        <f aca="false">ROUNDDOWN(K49*0.1,0)</f>
        <v>1317</v>
      </c>
      <c r="M49" s="190" t="n">
        <f aca="false">K49-L49</f>
        <v>11855</v>
      </c>
      <c r="N49" s="191" t="n">
        <f aca="false">ROUNDDOWN(B49*$S$3,0)</f>
        <v>9603</v>
      </c>
      <c r="O49" s="187" t="n">
        <f aca="false">ROUNDDOWN(N49*0.1,0)</f>
        <v>960</v>
      </c>
      <c r="P49" s="188" t="n">
        <f aca="false">N49-O49</f>
        <v>8643</v>
      </c>
      <c r="Q49" s="188" t="n">
        <f aca="false">ROUNDDOWN(E49*$S$3,0)</f>
        <v>13405</v>
      </c>
      <c r="R49" s="187" t="n">
        <f aca="false">ROUNDDOWN(Q49*0.1,0)</f>
        <v>1340</v>
      </c>
      <c r="S49" s="190" t="n">
        <f aca="false">Q49-R49</f>
        <v>12065</v>
      </c>
    </row>
    <row r="50" customFormat="false" ht="15" hidden="false" customHeight="true" outlineLevel="0" collapsed="false">
      <c r="A50" s="185" t="n">
        <v>9.5</v>
      </c>
      <c r="B50" s="186" t="n">
        <f aca="false">B49+490</f>
        <v>9760</v>
      </c>
      <c r="C50" s="187" t="n">
        <f aca="false">ROUNDDOWN(B50*0.1,0)</f>
        <v>976</v>
      </c>
      <c r="D50" s="188" t="n">
        <f aca="false">B50-C50</f>
        <v>8784</v>
      </c>
      <c r="E50" s="189" t="n">
        <f aca="false">E49+590</f>
        <v>13530</v>
      </c>
      <c r="F50" s="187" t="n">
        <f aca="false">ROUNDDOWN(E50*0.1,0)</f>
        <v>1353</v>
      </c>
      <c r="G50" s="190" t="n">
        <f aca="false">E50-F50</f>
        <v>12177</v>
      </c>
      <c r="H50" s="191" t="n">
        <f aca="false">ROUNDDOWN(B50*$M$3,0)</f>
        <v>9935</v>
      </c>
      <c r="I50" s="187" t="n">
        <f aca="false">ROUNDDOWN(H50*0.1,0)</f>
        <v>993</v>
      </c>
      <c r="J50" s="188" t="n">
        <f aca="false">H50-I50</f>
        <v>8942</v>
      </c>
      <c r="K50" s="188" t="n">
        <f aca="false">ROUNDDOWN(E50*$M$3,0)</f>
        <v>13773</v>
      </c>
      <c r="L50" s="187" t="n">
        <f aca="false">ROUNDDOWN(K50*0.1,0)</f>
        <v>1377</v>
      </c>
      <c r="M50" s="190" t="n">
        <f aca="false">K50-L50</f>
        <v>12396</v>
      </c>
      <c r="N50" s="191" t="n">
        <f aca="false">ROUNDDOWN(B50*$S$3,0)</f>
        <v>10111</v>
      </c>
      <c r="O50" s="187" t="n">
        <f aca="false">ROUNDDOWN(N50*0.1,0)</f>
        <v>1011</v>
      </c>
      <c r="P50" s="188" t="n">
        <f aca="false">N50-O50</f>
        <v>9100</v>
      </c>
      <c r="Q50" s="188" t="n">
        <f aca="false">ROUNDDOWN(E50*$S$3,0)</f>
        <v>14017</v>
      </c>
      <c r="R50" s="187" t="n">
        <f aca="false">ROUNDDOWN(Q50*0.1,0)</f>
        <v>1401</v>
      </c>
      <c r="S50" s="190" t="n">
        <f aca="false">Q50-R50</f>
        <v>12616</v>
      </c>
    </row>
    <row r="51" customFormat="false" ht="15" hidden="false" customHeight="true" outlineLevel="0" collapsed="false">
      <c r="A51" s="192" t="n">
        <v>10</v>
      </c>
      <c r="B51" s="193" t="n">
        <f aca="false">B50+490</f>
        <v>10250</v>
      </c>
      <c r="C51" s="194" t="n">
        <f aca="false">ROUNDDOWN(B51*0.1,0)</f>
        <v>1025</v>
      </c>
      <c r="D51" s="195" t="n">
        <f aca="false">B51-C51</f>
        <v>9225</v>
      </c>
      <c r="E51" s="196" t="n">
        <f aca="false">E50+590</f>
        <v>14120</v>
      </c>
      <c r="F51" s="194" t="n">
        <f aca="false">ROUNDDOWN(E51*0.1,0)</f>
        <v>1412</v>
      </c>
      <c r="G51" s="197" t="n">
        <f aca="false">E51-F51</f>
        <v>12708</v>
      </c>
      <c r="H51" s="198" t="n">
        <f aca="false">ROUNDDOWN(B51*$M$3,0)</f>
        <v>10434</v>
      </c>
      <c r="I51" s="194" t="n">
        <f aca="false">ROUNDDOWN(H51*0.1,0)</f>
        <v>1043</v>
      </c>
      <c r="J51" s="195" t="n">
        <f aca="false">H51-I51</f>
        <v>9391</v>
      </c>
      <c r="K51" s="195" t="n">
        <f aca="false">ROUNDDOWN(E51*$M$3,0)</f>
        <v>14374</v>
      </c>
      <c r="L51" s="194" t="n">
        <f aca="false">ROUNDDOWN(K51*0.1,0)</f>
        <v>1437</v>
      </c>
      <c r="M51" s="197" t="n">
        <f aca="false">K51-L51</f>
        <v>12937</v>
      </c>
      <c r="N51" s="198" t="n">
        <f aca="false">ROUNDDOWN(B51*$S$3,0)</f>
        <v>10619</v>
      </c>
      <c r="O51" s="194" t="n">
        <f aca="false">ROUNDDOWN(N51*0.1,0)</f>
        <v>1061</v>
      </c>
      <c r="P51" s="195" t="n">
        <f aca="false">N51-O51</f>
        <v>9558</v>
      </c>
      <c r="Q51" s="195" t="n">
        <f aca="false">ROUNDDOWN(E51*$S$3,0)</f>
        <v>14628</v>
      </c>
      <c r="R51" s="194" t="n">
        <f aca="false">ROUNDDOWN(Q51*0.1,0)</f>
        <v>1462</v>
      </c>
      <c r="S51" s="197" t="n">
        <f aca="false">Q51-R51</f>
        <v>13166</v>
      </c>
    </row>
  </sheetData>
  <mergeCells count="2">
    <mergeCell ref="A3:A5"/>
    <mergeCell ref="A29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24" activeCellId="0" sqref="AC24"/>
    </sheetView>
  </sheetViews>
  <sheetFormatPr defaultColWidth="2.4921875" defaultRowHeight="12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4.86"/>
    <col collapsed="false" customWidth="true" hidden="false" outlineLevel="0" max="16" min="4" style="1" width="2.87"/>
    <col collapsed="false" customWidth="true" hidden="false" outlineLevel="0" max="17" min="17" style="1" width="8.75"/>
    <col collapsed="false" customWidth="true" hidden="false" outlineLevel="0" max="27" min="18" style="1" width="2.87"/>
    <col collapsed="false" customWidth="false" hidden="false" outlineLevel="0" max="28" min="28" style="1" width="2.49"/>
    <col collapsed="false" customWidth="true" hidden="false" outlineLevel="0" max="29" min="29" style="1" width="18.99"/>
    <col collapsed="false" customWidth="false" hidden="false" outlineLevel="0" max="257" min="30" style="1" width="2.49"/>
  </cols>
  <sheetData>
    <row r="1" customFormat="false" ht="23.25" hidden="false" customHeight="true" outlineLevel="0" collapsed="false">
      <c r="A1" s="2"/>
      <c r="B1" s="3" t="n">
        <v>2023</v>
      </c>
      <c r="C1" s="4" t="s">
        <v>0</v>
      </c>
      <c r="D1" s="5" t="n">
        <v>4</v>
      </c>
      <c r="E1" s="4" t="s">
        <v>1</v>
      </c>
      <c r="F1" s="6" t="s">
        <v>2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Y1" s="8"/>
    </row>
    <row r="2" customFormat="false" ht="20.1" hidden="false" customHeight="true" outlineLevel="0" collapsed="false">
      <c r="A2" s="9" t="s">
        <v>3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1" t="s">
        <v>4</v>
      </c>
      <c r="Q2" s="11"/>
      <c r="R2" s="11"/>
      <c r="S2" s="11"/>
      <c r="T2" s="11"/>
      <c r="U2" s="11"/>
      <c r="V2" s="11"/>
      <c r="W2" s="11"/>
      <c r="X2" s="11"/>
      <c r="Y2" s="11"/>
      <c r="Z2" s="12"/>
      <c r="AA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5"/>
      <c r="R3" s="15"/>
      <c r="S3" s="15"/>
      <c r="T3" s="15"/>
      <c r="U3" s="15"/>
      <c r="V3" s="15"/>
      <c r="W3" s="15"/>
      <c r="X3" s="15"/>
      <c r="Y3" s="15"/>
      <c r="Z3" s="12"/>
      <c r="AA3" s="12"/>
    </row>
    <row r="4" customFormat="false" ht="20.1" hidden="false" customHeight="true" outlineLevel="0" collapsed="false">
      <c r="A4" s="16" t="s">
        <v>6</v>
      </c>
      <c r="B4" s="16"/>
      <c r="C4" s="16"/>
      <c r="D4" s="16"/>
      <c r="E4" s="16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5"/>
      <c r="R4" s="15"/>
      <c r="S4" s="15"/>
      <c r="T4" s="15"/>
      <c r="U4" s="15"/>
      <c r="V4" s="15"/>
      <c r="W4" s="15"/>
      <c r="X4" s="15"/>
      <c r="Y4" s="15"/>
      <c r="Z4" s="12"/>
      <c r="AA4" s="12"/>
    </row>
    <row r="5" customFormat="false" ht="20.1" hidden="false" customHeight="true" outlineLevel="0" collapsed="false">
      <c r="A5" s="17" t="s">
        <v>7</v>
      </c>
      <c r="B5" s="17"/>
      <c r="C5" s="17"/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5"/>
      <c r="Q5" s="15"/>
      <c r="R5" s="15"/>
      <c r="S5" s="15"/>
      <c r="T5" s="15"/>
      <c r="U5" s="15"/>
      <c r="V5" s="15"/>
      <c r="W5" s="15"/>
      <c r="X5" s="15"/>
      <c r="Y5" s="15"/>
      <c r="Z5" s="12"/>
      <c r="AA5" s="12"/>
    </row>
    <row r="6" customFormat="false" ht="1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9"/>
      <c r="M6" s="19"/>
      <c r="N6" s="19"/>
      <c r="O6" s="19"/>
      <c r="P6" s="20"/>
      <c r="Q6" s="20"/>
      <c r="R6" s="12"/>
      <c r="S6" s="12"/>
      <c r="T6" s="12"/>
      <c r="U6" s="12"/>
      <c r="V6" s="12"/>
      <c r="W6" s="12"/>
      <c r="X6" s="12"/>
      <c r="Y6" s="12"/>
      <c r="Z6" s="21"/>
      <c r="AA6" s="21"/>
      <c r="AB6" s="22"/>
    </row>
    <row r="7" customFormat="false" ht="42" hidden="false" customHeight="true" outlineLevel="0" collapsed="false">
      <c r="A7" s="23" t="s">
        <v>8</v>
      </c>
      <c r="B7" s="24" t="s">
        <v>9</v>
      </c>
      <c r="C7" s="25" t="s">
        <v>10</v>
      </c>
      <c r="D7" s="25"/>
      <c r="E7" s="25" t="s">
        <v>11</v>
      </c>
      <c r="F7" s="25"/>
      <c r="G7" s="25"/>
      <c r="H7" s="25"/>
      <c r="I7" s="25"/>
      <c r="J7" s="25"/>
      <c r="K7" s="24" t="s">
        <v>12</v>
      </c>
      <c r="L7" s="24"/>
      <c r="M7" s="24"/>
      <c r="N7" s="26" t="s">
        <v>13</v>
      </c>
      <c r="O7" s="26"/>
      <c r="P7" s="26"/>
      <c r="Q7" s="27" t="s">
        <v>14</v>
      </c>
      <c r="R7" s="25" t="s">
        <v>15</v>
      </c>
      <c r="S7" s="25"/>
      <c r="T7" s="25"/>
      <c r="U7" s="25"/>
      <c r="V7" s="28" t="s">
        <v>16</v>
      </c>
      <c r="W7" s="28"/>
      <c r="X7" s="28"/>
      <c r="Y7" s="28"/>
    </row>
    <row r="8" customFormat="false" ht="20.1" hidden="false" customHeight="true" outlineLevel="0" collapsed="false">
      <c r="A8" s="29" t="n">
        <f aca="false">DATE(B1,D1,1)</f>
        <v>45017</v>
      </c>
      <c r="B8" s="30" t="str">
        <f aca="false">TEXT(A8,"aaa")</f>
        <v>Sat</v>
      </c>
      <c r="C8" s="31"/>
      <c r="D8" s="31"/>
      <c r="E8" s="31"/>
      <c r="F8" s="31"/>
      <c r="G8" s="31"/>
      <c r="H8" s="31"/>
      <c r="I8" s="31"/>
      <c r="J8" s="31"/>
      <c r="K8" s="32"/>
      <c r="L8" s="32"/>
      <c r="M8" s="32"/>
      <c r="N8" s="33"/>
      <c r="O8" s="33"/>
      <c r="P8" s="33"/>
      <c r="Q8" s="34" t="str">
        <f aca="false">IF(E8="","",(N8-K8)*24)</f>
        <v/>
      </c>
      <c r="R8" s="35"/>
      <c r="S8" s="35"/>
      <c r="T8" s="35"/>
      <c r="U8" s="35"/>
      <c r="V8" s="36"/>
      <c r="W8" s="36"/>
      <c r="X8" s="36"/>
      <c r="Y8" s="36"/>
    </row>
    <row r="9" customFormat="false" ht="20.1" hidden="false" customHeight="true" outlineLevel="0" collapsed="false">
      <c r="A9" s="29" t="n">
        <f aca="false">A8+1</f>
        <v>45018</v>
      </c>
      <c r="B9" s="30" t="str">
        <f aca="false">TEXT(A9,"aaa")</f>
        <v>Sun</v>
      </c>
      <c r="C9" s="31"/>
      <c r="D9" s="31"/>
      <c r="E9" s="31"/>
      <c r="F9" s="31"/>
      <c r="G9" s="31"/>
      <c r="H9" s="31"/>
      <c r="I9" s="31"/>
      <c r="J9" s="31"/>
      <c r="K9" s="37"/>
      <c r="L9" s="37"/>
      <c r="M9" s="37"/>
      <c r="N9" s="38"/>
      <c r="O9" s="38"/>
      <c r="P9" s="38"/>
      <c r="Q9" s="34" t="str">
        <f aca="false">IF(E9="","",(N9-K9)*24)</f>
        <v/>
      </c>
      <c r="R9" s="35"/>
      <c r="S9" s="35"/>
      <c r="T9" s="35"/>
      <c r="U9" s="35"/>
      <c r="V9" s="36"/>
      <c r="W9" s="36"/>
      <c r="X9" s="36"/>
      <c r="Y9" s="36"/>
    </row>
    <row r="10" customFormat="false" ht="20.1" hidden="false" customHeight="true" outlineLevel="0" collapsed="false">
      <c r="A10" s="29" t="n">
        <f aca="false">A9+1</f>
        <v>45019</v>
      </c>
      <c r="B10" s="30" t="str">
        <f aca="false">TEXT(A10,"aaa")</f>
        <v>Mon</v>
      </c>
      <c r="C10" s="31"/>
      <c r="D10" s="31"/>
      <c r="E10" s="31"/>
      <c r="F10" s="31"/>
      <c r="G10" s="31"/>
      <c r="H10" s="31"/>
      <c r="I10" s="31"/>
      <c r="J10" s="31"/>
      <c r="K10" s="37"/>
      <c r="L10" s="37"/>
      <c r="M10" s="37"/>
      <c r="N10" s="38"/>
      <c r="O10" s="38"/>
      <c r="P10" s="38"/>
      <c r="Q10" s="34" t="str">
        <f aca="false">IF(E10="","",(N10-K10)*24)</f>
        <v/>
      </c>
      <c r="R10" s="35"/>
      <c r="S10" s="35"/>
      <c r="T10" s="35"/>
      <c r="U10" s="35"/>
      <c r="V10" s="36"/>
      <c r="W10" s="36"/>
      <c r="X10" s="36"/>
      <c r="Y10" s="36"/>
    </row>
    <row r="11" customFormat="false" ht="20.1" hidden="false" customHeight="true" outlineLevel="0" collapsed="false">
      <c r="A11" s="29" t="n">
        <f aca="false">A10+1</f>
        <v>45020</v>
      </c>
      <c r="B11" s="30" t="str">
        <f aca="false">TEXT(A11,"aaa")</f>
        <v>Tue</v>
      </c>
      <c r="C11" s="31"/>
      <c r="D11" s="31"/>
      <c r="E11" s="31"/>
      <c r="F11" s="31"/>
      <c r="G11" s="31"/>
      <c r="H11" s="31"/>
      <c r="I11" s="31"/>
      <c r="J11" s="31"/>
      <c r="K11" s="37"/>
      <c r="L11" s="37"/>
      <c r="M11" s="37"/>
      <c r="N11" s="38"/>
      <c r="O11" s="38"/>
      <c r="P11" s="38"/>
      <c r="Q11" s="34" t="str">
        <f aca="false">IF(E11="","",(N11-K11)*24)</f>
        <v/>
      </c>
      <c r="R11" s="35"/>
      <c r="S11" s="35"/>
      <c r="T11" s="35"/>
      <c r="U11" s="35"/>
      <c r="V11" s="36"/>
      <c r="W11" s="36"/>
      <c r="X11" s="36"/>
      <c r="Y11" s="36"/>
    </row>
    <row r="12" customFormat="false" ht="20.1" hidden="false" customHeight="true" outlineLevel="0" collapsed="false">
      <c r="A12" s="29" t="n">
        <f aca="false">A11+1</f>
        <v>45021</v>
      </c>
      <c r="B12" s="30" t="str">
        <f aca="false">TEXT(A12,"aaa")</f>
        <v>Wed</v>
      </c>
      <c r="C12" s="199" t="s">
        <v>83</v>
      </c>
      <c r="D12" s="199"/>
      <c r="E12" s="199" t="s">
        <v>84</v>
      </c>
      <c r="F12" s="199"/>
      <c r="G12" s="199"/>
      <c r="H12" s="199"/>
      <c r="I12" s="199"/>
      <c r="J12" s="199"/>
      <c r="K12" s="37" t="n">
        <v>0.458333333333333</v>
      </c>
      <c r="L12" s="37"/>
      <c r="M12" s="37"/>
      <c r="N12" s="38" t="n">
        <v>0.5</v>
      </c>
      <c r="O12" s="38"/>
      <c r="P12" s="38"/>
      <c r="Q12" s="34" t="n">
        <f aca="false">IF(E12="","",(N12-K12)*24)</f>
        <v>1</v>
      </c>
      <c r="R12" s="35"/>
      <c r="S12" s="35"/>
      <c r="T12" s="35"/>
      <c r="U12" s="35"/>
      <c r="V12" s="36"/>
      <c r="W12" s="36"/>
      <c r="X12" s="36"/>
      <c r="Y12" s="36"/>
    </row>
    <row r="13" customFormat="false" ht="20.1" hidden="false" customHeight="true" outlineLevel="0" collapsed="false">
      <c r="A13" s="29" t="n">
        <f aca="false">A12+1</f>
        <v>45022</v>
      </c>
      <c r="B13" s="30" t="str">
        <f aca="false">TEXT(A13,"aaa")</f>
        <v>Thu</v>
      </c>
      <c r="C13" s="31"/>
      <c r="D13" s="31"/>
      <c r="E13" s="31"/>
      <c r="F13" s="31"/>
      <c r="G13" s="31"/>
      <c r="H13" s="31"/>
      <c r="I13" s="31"/>
      <c r="J13" s="31"/>
      <c r="K13" s="37"/>
      <c r="L13" s="37"/>
      <c r="M13" s="37"/>
      <c r="N13" s="38"/>
      <c r="O13" s="38"/>
      <c r="P13" s="38"/>
      <c r="Q13" s="34" t="str">
        <f aca="false">IF(E13="","",(N13-K13)*24)</f>
        <v/>
      </c>
      <c r="R13" s="35"/>
      <c r="S13" s="35"/>
      <c r="T13" s="35"/>
      <c r="U13" s="35"/>
      <c r="V13" s="36"/>
      <c r="W13" s="36"/>
      <c r="X13" s="36"/>
      <c r="Y13" s="36"/>
      <c r="AC13" s="12"/>
    </row>
    <row r="14" customFormat="false" ht="20.1" hidden="false" customHeight="true" outlineLevel="0" collapsed="false">
      <c r="A14" s="29" t="n">
        <f aca="false">A13+1</f>
        <v>45023</v>
      </c>
      <c r="B14" s="30" t="str">
        <f aca="false">TEXT(A14,"aaa")</f>
        <v>Fri</v>
      </c>
      <c r="C14" s="199" t="s">
        <v>83</v>
      </c>
      <c r="D14" s="199"/>
      <c r="E14" s="199" t="s">
        <v>84</v>
      </c>
      <c r="F14" s="199"/>
      <c r="G14" s="199"/>
      <c r="H14" s="199"/>
      <c r="I14" s="199"/>
      <c r="J14" s="199"/>
      <c r="K14" s="37" t="n">
        <v>0.541666666666667</v>
      </c>
      <c r="L14" s="37"/>
      <c r="M14" s="37"/>
      <c r="N14" s="38" t="n">
        <v>0.666666666666667</v>
      </c>
      <c r="O14" s="38"/>
      <c r="P14" s="38"/>
      <c r="Q14" s="34" t="n">
        <f aca="false">IF(E14="","",(N14-K14)*24)</f>
        <v>3</v>
      </c>
      <c r="R14" s="35"/>
      <c r="S14" s="35"/>
      <c r="T14" s="35"/>
      <c r="U14" s="35"/>
      <c r="V14" s="36"/>
      <c r="W14" s="36"/>
      <c r="X14" s="36"/>
      <c r="Y14" s="36"/>
      <c r="AC14" s="12"/>
    </row>
    <row r="15" customFormat="false" ht="20.1" hidden="false" customHeight="true" outlineLevel="0" collapsed="false">
      <c r="A15" s="29" t="n">
        <f aca="false">A14+1</f>
        <v>45024</v>
      </c>
      <c r="B15" s="30" t="str">
        <f aca="false">TEXT(A15,"aaa")</f>
        <v>Sat</v>
      </c>
      <c r="C15" s="199" t="s">
        <v>85</v>
      </c>
      <c r="D15" s="199"/>
      <c r="E15" s="199" t="s">
        <v>84</v>
      </c>
      <c r="F15" s="199"/>
      <c r="G15" s="199"/>
      <c r="H15" s="199"/>
      <c r="I15" s="199"/>
      <c r="J15" s="199"/>
      <c r="K15" s="37" t="n">
        <v>0.583333333333333</v>
      </c>
      <c r="L15" s="37"/>
      <c r="M15" s="37"/>
      <c r="N15" s="38" t="n">
        <v>0.708333333333333</v>
      </c>
      <c r="O15" s="38"/>
      <c r="P15" s="38"/>
      <c r="Q15" s="34" t="n">
        <f aca="false">IF(E15="","",(N15-K15)*24)</f>
        <v>3</v>
      </c>
      <c r="R15" s="35"/>
      <c r="S15" s="35"/>
      <c r="T15" s="35"/>
      <c r="U15" s="35"/>
      <c r="V15" s="36"/>
      <c r="W15" s="36"/>
      <c r="X15" s="36"/>
      <c r="Y15" s="36"/>
      <c r="AC15" s="39"/>
    </row>
    <row r="16" customFormat="false" ht="20.1" hidden="false" customHeight="true" outlineLevel="0" collapsed="false">
      <c r="A16" s="29" t="n">
        <f aca="false">A15+1</f>
        <v>45025</v>
      </c>
      <c r="B16" s="30" t="str">
        <f aca="false">TEXT(A16,"aaa")</f>
        <v>Sun</v>
      </c>
      <c r="C16" s="31"/>
      <c r="D16" s="31"/>
      <c r="E16" s="31"/>
      <c r="F16" s="31"/>
      <c r="G16" s="31"/>
      <c r="H16" s="31"/>
      <c r="I16" s="31"/>
      <c r="J16" s="31"/>
      <c r="K16" s="37"/>
      <c r="L16" s="37"/>
      <c r="M16" s="37"/>
      <c r="N16" s="38"/>
      <c r="O16" s="38"/>
      <c r="P16" s="38"/>
      <c r="Q16" s="34" t="str">
        <f aca="false">IF(E16="","",(N16-K16)*24)</f>
        <v/>
      </c>
      <c r="R16" s="35"/>
      <c r="S16" s="35"/>
      <c r="T16" s="35"/>
      <c r="U16" s="35"/>
      <c r="V16" s="36"/>
      <c r="W16" s="36"/>
      <c r="X16" s="36"/>
      <c r="Y16" s="36"/>
      <c r="AC16" s="12"/>
    </row>
    <row r="17" customFormat="false" ht="20.1" hidden="false" customHeight="true" outlineLevel="0" collapsed="false">
      <c r="A17" s="29" t="n">
        <f aca="false">A16+1</f>
        <v>45026</v>
      </c>
      <c r="B17" s="30" t="str">
        <f aca="false">TEXT(A17,"aaa")</f>
        <v>Mon</v>
      </c>
      <c r="C17" s="31"/>
      <c r="D17" s="31"/>
      <c r="E17" s="31"/>
      <c r="F17" s="31"/>
      <c r="G17" s="31"/>
      <c r="H17" s="31"/>
      <c r="I17" s="31"/>
      <c r="J17" s="31"/>
      <c r="K17" s="37"/>
      <c r="L17" s="37"/>
      <c r="M17" s="37"/>
      <c r="N17" s="38"/>
      <c r="O17" s="38"/>
      <c r="P17" s="38"/>
      <c r="Q17" s="34" t="str">
        <f aca="false">IF(E17="","",(N17-K17)*24)</f>
        <v/>
      </c>
      <c r="R17" s="35"/>
      <c r="S17" s="35"/>
      <c r="T17" s="35"/>
      <c r="U17" s="35"/>
      <c r="V17" s="36"/>
      <c r="W17" s="36"/>
      <c r="X17" s="36"/>
      <c r="Y17" s="36"/>
    </row>
    <row r="18" customFormat="false" ht="20.1" hidden="false" customHeight="true" outlineLevel="0" collapsed="false">
      <c r="A18" s="29" t="n">
        <f aca="false">A17+1</f>
        <v>45027</v>
      </c>
      <c r="B18" s="30" t="str">
        <f aca="false">TEXT(A18,"aaa")</f>
        <v>Tue</v>
      </c>
      <c r="C18" s="31"/>
      <c r="D18" s="31"/>
      <c r="E18" s="31"/>
      <c r="F18" s="31"/>
      <c r="G18" s="31"/>
      <c r="H18" s="31"/>
      <c r="I18" s="31"/>
      <c r="J18" s="31"/>
      <c r="K18" s="37"/>
      <c r="L18" s="37"/>
      <c r="M18" s="37"/>
      <c r="N18" s="38"/>
      <c r="O18" s="38"/>
      <c r="P18" s="38"/>
      <c r="Q18" s="34" t="str">
        <f aca="false">IF(E18="","",(N18-K18)*24)</f>
        <v/>
      </c>
      <c r="R18" s="35"/>
      <c r="S18" s="35"/>
      <c r="T18" s="35"/>
      <c r="U18" s="35"/>
      <c r="V18" s="36"/>
      <c r="W18" s="36"/>
      <c r="X18" s="36"/>
      <c r="Y18" s="36"/>
    </row>
    <row r="19" customFormat="false" ht="20.1" hidden="false" customHeight="true" outlineLevel="0" collapsed="false">
      <c r="A19" s="29" t="n">
        <f aca="false">A18+1</f>
        <v>45028</v>
      </c>
      <c r="B19" s="30" t="str">
        <f aca="false">TEXT(A19,"aaa")</f>
        <v>Wed</v>
      </c>
      <c r="C19" s="31"/>
      <c r="D19" s="31"/>
      <c r="E19" s="31"/>
      <c r="F19" s="31"/>
      <c r="G19" s="31"/>
      <c r="H19" s="31"/>
      <c r="I19" s="31"/>
      <c r="J19" s="31"/>
      <c r="K19" s="37"/>
      <c r="L19" s="37"/>
      <c r="M19" s="37"/>
      <c r="N19" s="38"/>
      <c r="O19" s="38"/>
      <c r="P19" s="38"/>
      <c r="Q19" s="34" t="str">
        <f aca="false">IF(E19="","",(N19-K19)*24)</f>
        <v/>
      </c>
      <c r="R19" s="35"/>
      <c r="S19" s="35"/>
      <c r="T19" s="35"/>
      <c r="U19" s="35"/>
      <c r="V19" s="36"/>
      <c r="W19" s="36"/>
      <c r="X19" s="36"/>
      <c r="Y19" s="36"/>
    </row>
    <row r="20" customFormat="false" ht="20.1" hidden="false" customHeight="true" outlineLevel="0" collapsed="false">
      <c r="A20" s="29" t="n">
        <f aca="false">A19+1</f>
        <v>45029</v>
      </c>
      <c r="B20" s="30" t="str">
        <f aca="false">TEXT(A20,"aaa")</f>
        <v>Thu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40"/>
      <c r="O20" s="40"/>
      <c r="P20" s="40"/>
      <c r="Q20" s="34" t="str">
        <f aca="false">IF(E20="","",(N20-K20)*24)</f>
        <v/>
      </c>
      <c r="R20" s="35"/>
      <c r="S20" s="35"/>
      <c r="T20" s="35"/>
      <c r="U20" s="35"/>
      <c r="V20" s="36"/>
      <c r="W20" s="36"/>
      <c r="X20" s="36"/>
      <c r="Y20" s="36"/>
    </row>
    <row r="21" customFormat="false" ht="20.1" hidden="false" customHeight="true" outlineLevel="0" collapsed="false">
      <c r="A21" s="29" t="n">
        <f aca="false">A20+1</f>
        <v>45030</v>
      </c>
      <c r="B21" s="30" t="str">
        <f aca="false">TEXT(A21,"aaa")</f>
        <v>Fri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40"/>
      <c r="O21" s="40"/>
      <c r="P21" s="40"/>
      <c r="Q21" s="34" t="str">
        <f aca="false">IF(E21="","",(N21-K21)*24)</f>
        <v/>
      </c>
      <c r="R21" s="35"/>
      <c r="S21" s="35"/>
      <c r="T21" s="35"/>
      <c r="U21" s="35"/>
      <c r="V21" s="36"/>
      <c r="W21" s="36"/>
      <c r="X21" s="36"/>
      <c r="Y21" s="36"/>
    </row>
    <row r="22" customFormat="false" ht="20.1" hidden="false" customHeight="true" outlineLevel="0" collapsed="false">
      <c r="A22" s="29" t="n">
        <f aca="false">A21+1</f>
        <v>45031</v>
      </c>
      <c r="B22" s="30" t="str">
        <f aca="false">TEXT(A22,"aaa")</f>
        <v>Sat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40"/>
      <c r="O22" s="40"/>
      <c r="P22" s="40"/>
      <c r="Q22" s="34" t="str">
        <f aca="false">IF(E22="","",(N22-K22)*24)</f>
        <v/>
      </c>
      <c r="R22" s="35"/>
      <c r="S22" s="35"/>
      <c r="T22" s="35"/>
      <c r="U22" s="35"/>
      <c r="V22" s="36"/>
      <c r="W22" s="36"/>
      <c r="X22" s="36"/>
      <c r="Y22" s="36"/>
    </row>
    <row r="23" customFormat="false" ht="20.1" hidden="false" customHeight="true" outlineLevel="0" collapsed="false">
      <c r="A23" s="29" t="n">
        <f aca="false">A22+1</f>
        <v>45032</v>
      </c>
      <c r="B23" s="30" t="str">
        <f aca="false">TEXT(A23,"aaa")</f>
        <v>Sun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40"/>
      <c r="O23" s="40"/>
      <c r="P23" s="40"/>
      <c r="Q23" s="34" t="str">
        <f aca="false">IF(E23="","",(N23-K23)*24)</f>
        <v/>
      </c>
      <c r="R23" s="35"/>
      <c r="S23" s="35"/>
      <c r="T23" s="35"/>
      <c r="U23" s="35"/>
      <c r="V23" s="36"/>
      <c r="W23" s="36"/>
      <c r="X23" s="36"/>
      <c r="Y23" s="36"/>
    </row>
    <row r="24" customFormat="false" ht="20.1" hidden="false" customHeight="true" outlineLevel="0" collapsed="false">
      <c r="A24" s="29" t="n">
        <f aca="false">A23+1</f>
        <v>45033</v>
      </c>
      <c r="B24" s="30" t="str">
        <f aca="false">TEXT(A24,"aaa")</f>
        <v>Mon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40"/>
      <c r="O24" s="40"/>
      <c r="P24" s="40"/>
      <c r="Q24" s="34" t="str">
        <f aca="false">IF(E24="","",(N24-K24)*24)</f>
        <v/>
      </c>
      <c r="R24" s="35"/>
      <c r="S24" s="35"/>
      <c r="T24" s="35"/>
      <c r="U24" s="35"/>
      <c r="V24" s="36"/>
      <c r="W24" s="36"/>
      <c r="X24" s="36"/>
      <c r="Y24" s="36"/>
    </row>
    <row r="25" customFormat="false" ht="20.1" hidden="false" customHeight="true" outlineLevel="0" collapsed="false">
      <c r="A25" s="29" t="n">
        <f aca="false">A24+1</f>
        <v>45034</v>
      </c>
      <c r="B25" s="30" t="str">
        <f aca="false">TEXT(A25,"aaa")</f>
        <v>Tue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40"/>
      <c r="O25" s="40"/>
      <c r="P25" s="40"/>
      <c r="Q25" s="34" t="str">
        <f aca="false">IF(E25="","",(N25-K25)*24)</f>
        <v/>
      </c>
      <c r="R25" s="35"/>
      <c r="S25" s="35"/>
      <c r="T25" s="35"/>
      <c r="U25" s="35"/>
      <c r="V25" s="36"/>
      <c r="W25" s="36"/>
      <c r="X25" s="36"/>
      <c r="Y25" s="36"/>
    </row>
    <row r="26" customFormat="false" ht="20.1" hidden="false" customHeight="true" outlineLevel="0" collapsed="false">
      <c r="A26" s="29" t="n">
        <f aca="false">A25+1</f>
        <v>45035</v>
      </c>
      <c r="B26" s="30" t="str">
        <f aca="false">TEXT(A26,"aaa")</f>
        <v>Wed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40"/>
      <c r="O26" s="40"/>
      <c r="P26" s="40"/>
      <c r="Q26" s="34" t="str">
        <f aca="false">IF(E26="","",(N26-K26)*24)</f>
        <v/>
      </c>
      <c r="R26" s="35"/>
      <c r="S26" s="35"/>
      <c r="T26" s="35"/>
      <c r="U26" s="35"/>
      <c r="V26" s="36"/>
      <c r="W26" s="36"/>
      <c r="X26" s="36"/>
      <c r="Y26" s="36"/>
    </row>
    <row r="27" customFormat="false" ht="20.1" hidden="false" customHeight="true" outlineLevel="0" collapsed="false">
      <c r="A27" s="29" t="n">
        <f aca="false">A26+1</f>
        <v>45036</v>
      </c>
      <c r="B27" s="30" t="str">
        <f aca="false">TEXT(A27,"aaa")</f>
        <v>Thu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40"/>
      <c r="O27" s="40"/>
      <c r="P27" s="40"/>
      <c r="Q27" s="34" t="str">
        <f aca="false">IF(E27="","",(N27-K27)*24)</f>
        <v/>
      </c>
      <c r="R27" s="35"/>
      <c r="S27" s="35"/>
      <c r="T27" s="35"/>
      <c r="U27" s="35"/>
      <c r="V27" s="36"/>
      <c r="W27" s="36"/>
      <c r="X27" s="36"/>
      <c r="Y27" s="36"/>
    </row>
    <row r="28" customFormat="false" ht="20.1" hidden="false" customHeight="true" outlineLevel="0" collapsed="false">
      <c r="A28" s="29" t="n">
        <f aca="false">A27+1</f>
        <v>45037</v>
      </c>
      <c r="B28" s="30" t="str">
        <f aca="false">TEXT(A28,"aaa")</f>
        <v>Fri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40"/>
      <c r="O28" s="40"/>
      <c r="P28" s="40"/>
      <c r="Q28" s="34" t="str">
        <f aca="false">IF(E28="","",(N28-K28)*24)</f>
        <v/>
      </c>
      <c r="R28" s="35"/>
      <c r="S28" s="35"/>
      <c r="T28" s="35"/>
      <c r="U28" s="35"/>
      <c r="V28" s="36"/>
      <c r="W28" s="36"/>
      <c r="X28" s="36"/>
      <c r="Y28" s="36"/>
    </row>
    <row r="29" customFormat="false" ht="20.1" hidden="false" customHeight="true" outlineLevel="0" collapsed="false">
      <c r="A29" s="29" t="n">
        <f aca="false">A28+1</f>
        <v>45038</v>
      </c>
      <c r="B29" s="30" t="str">
        <f aca="false">TEXT(A29,"aaa")</f>
        <v>Sat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40"/>
      <c r="O29" s="40"/>
      <c r="P29" s="40"/>
      <c r="Q29" s="34" t="str">
        <f aca="false">IF(E29="","",(N29-K29)*24)</f>
        <v/>
      </c>
      <c r="R29" s="35"/>
      <c r="S29" s="35"/>
      <c r="T29" s="35"/>
      <c r="U29" s="35"/>
      <c r="V29" s="36"/>
      <c r="W29" s="36"/>
      <c r="X29" s="36"/>
      <c r="Y29" s="36"/>
    </row>
    <row r="30" customFormat="false" ht="20.1" hidden="false" customHeight="true" outlineLevel="0" collapsed="false">
      <c r="A30" s="29" t="n">
        <f aca="false">A29+1</f>
        <v>45039</v>
      </c>
      <c r="B30" s="30" t="str">
        <f aca="false">TEXT(A30,"aaa")</f>
        <v>Sun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40"/>
      <c r="O30" s="40"/>
      <c r="P30" s="40"/>
      <c r="Q30" s="34" t="str">
        <f aca="false">IF(E30="","",(N30-K30)*24)</f>
        <v/>
      </c>
      <c r="R30" s="35"/>
      <c r="S30" s="35"/>
      <c r="T30" s="35"/>
      <c r="U30" s="35"/>
      <c r="V30" s="36"/>
      <c r="W30" s="36"/>
      <c r="X30" s="36"/>
      <c r="Y30" s="36"/>
    </row>
    <row r="31" customFormat="false" ht="19.5" hidden="false" customHeight="true" outlineLevel="0" collapsed="false">
      <c r="A31" s="29" t="n">
        <f aca="false">A30+1</f>
        <v>45040</v>
      </c>
      <c r="B31" s="30" t="str">
        <f aca="false">TEXT(A31,"aaa")</f>
        <v>Mon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40"/>
      <c r="O31" s="40"/>
      <c r="P31" s="40"/>
      <c r="Q31" s="34" t="str">
        <f aca="false">IF(E31="","",(N31-K31)*24)</f>
        <v/>
      </c>
      <c r="R31" s="35"/>
      <c r="S31" s="35"/>
      <c r="T31" s="35"/>
      <c r="U31" s="35"/>
      <c r="V31" s="36"/>
      <c r="W31" s="36"/>
      <c r="X31" s="36"/>
      <c r="Y31" s="36"/>
    </row>
    <row r="32" customFormat="false" ht="20.1" hidden="false" customHeight="true" outlineLevel="0" collapsed="false">
      <c r="A32" s="29" t="n">
        <f aca="false">A31+1</f>
        <v>45041</v>
      </c>
      <c r="B32" s="30" t="str">
        <f aca="false">TEXT(A32,"aaa")</f>
        <v>Tue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41"/>
      <c r="O32" s="41"/>
      <c r="P32" s="41"/>
      <c r="Q32" s="34" t="str">
        <f aca="false">IF(E32="","",(N32-K32)*24)</f>
        <v/>
      </c>
      <c r="R32" s="35"/>
      <c r="S32" s="35"/>
      <c r="T32" s="35"/>
      <c r="U32" s="35"/>
      <c r="V32" s="36"/>
      <c r="W32" s="36"/>
      <c r="X32" s="36"/>
      <c r="Y32" s="36"/>
    </row>
    <row r="33" customFormat="false" ht="20.1" hidden="false" customHeight="true" outlineLevel="0" collapsed="false">
      <c r="A33" s="29" t="n">
        <f aca="false">A32+1</f>
        <v>45042</v>
      </c>
      <c r="B33" s="30" t="str">
        <f aca="false">TEXT(A33,"aaa")</f>
        <v>Wed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41"/>
      <c r="O33" s="41"/>
      <c r="P33" s="41"/>
      <c r="Q33" s="34" t="str">
        <f aca="false">IF(E33="","",(N33-K33)*24)</f>
        <v/>
      </c>
      <c r="R33" s="35"/>
      <c r="S33" s="35"/>
      <c r="T33" s="35"/>
      <c r="U33" s="35"/>
      <c r="V33" s="36"/>
      <c r="W33" s="36"/>
      <c r="X33" s="36"/>
      <c r="Y33" s="36"/>
    </row>
    <row r="34" customFormat="false" ht="20.1" hidden="false" customHeight="true" outlineLevel="0" collapsed="false">
      <c r="A34" s="29" t="n">
        <f aca="false">A33+1</f>
        <v>45043</v>
      </c>
      <c r="B34" s="30" t="str">
        <f aca="false">TEXT(A34,"aaa")</f>
        <v>Thu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41"/>
      <c r="O34" s="41"/>
      <c r="P34" s="41"/>
      <c r="Q34" s="34" t="str">
        <f aca="false">IF(E34="","",(N34-K34)*24)</f>
        <v/>
      </c>
      <c r="R34" s="35"/>
      <c r="S34" s="35"/>
      <c r="T34" s="35"/>
      <c r="U34" s="35"/>
      <c r="V34" s="36"/>
      <c r="W34" s="36"/>
      <c r="X34" s="36"/>
      <c r="Y34" s="36"/>
    </row>
    <row r="35" customFormat="false" ht="20.1" hidden="false" customHeight="true" outlineLevel="0" collapsed="false">
      <c r="A35" s="29" t="n">
        <f aca="false">A34+1</f>
        <v>45044</v>
      </c>
      <c r="B35" s="30" t="str">
        <f aca="false">TEXT(A35,"aaa")</f>
        <v>Fri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41"/>
      <c r="O35" s="41"/>
      <c r="P35" s="41"/>
      <c r="Q35" s="34" t="str">
        <f aca="false">IF(E35="","",(N35-K35)*24)</f>
        <v/>
      </c>
      <c r="R35" s="35"/>
      <c r="S35" s="35"/>
      <c r="T35" s="35"/>
      <c r="U35" s="35"/>
      <c r="V35" s="36"/>
      <c r="W35" s="36"/>
      <c r="X35" s="36"/>
      <c r="Y35" s="36"/>
    </row>
    <row r="36" customFormat="false" ht="20.1" hidden="false" customHeight="true" outlineLevel="0" collapsed="false">
      <c r="A36" s="29" t="n">
        <f aca="false">IF(A35=EOMONTH(A8,0),"",A35+1)</f>
        <v>45045</v>
      </c>
      <c r="B36" s="30" t="str">
        <f aca="false">TEXT(A36,"aaa")</f>
        <v>Sat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41"/>
      <c r="O36" s="41"/>
      <c r="P36" s="41"/>
      <c r="Q36" s="34" t="str">
        <f aca="false">IF(E36="","",(N36-K36)*24)</f>
        <v/>
      </c>
      <c r="R36" s="35"/>
      <c r="S36" s="35"/>
      <c r="T36" s="35"/>
      <c r="U36" s="35"/>
      <c r="V36" s="36"/>
      <c r="W36" s="36"/>
      <c r="X36" s="36"/>
      <c r="Y36" s="36"/>
    </row>
    <row r="37" customFormat="false" ht="20.1" hidden="false" customHeight="true" outlineLevel="0" collapsed="false">
      <c r="A37" s="29" t="n">
        <f aca="false">IF(OR(A36="",A36=EOMONTH($A$8,0)),"",A36+1)</f>
        <v>45046</v>
      </c>
      <c r="B37" s="30" t="str">
        <f aca="false">TEXT(A37,"aaa")</f>
        <v>Sun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41"/>
      <c r="O37" s="41"/>
      <c r="P37" s="41"/>
      <c r="Q37" s="34" t="str">
        <f aca="false">IF(E37="","",(N37-K37)*24)</f>
        <v/>
      </c>
      <c r="R37" s="35"/>
      <c r="S37" s="35"/>
      <c r="T37" s="35"/>
      <c r="U37" s="35"/>
      <c r="V37" s="36"/>
      <c r="W37" s="36"/>
      <c r="X37" s="36"/>
      <c r="Y37" s="36"/>
    </row>
    <row r="38" customFormat="false" ht="20.1" hidden="false" customHeight="true" outlineLevel="0" collapsed="false">
      <c r="A38" s="29" t="str">
        <f aca="false">IF(OR(A37="",A37=EOMONTH($A$8,0)),"",A37+1)</f>
        <v/>
      </c>
      <c r="B38" s="30" t="str">
        <f aca="false">TEXT(A38,"aaa")</f>
        <v/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/>
      <c r="O38" s="43"/>
      <c r="P38" s="43"/>
      <c r="Q38" s="44" t="str">
        <f aca="false">IF(E38="","",(N38-K38)*24)</f>
        <v/>
      </c>
      <c r="R38" s="35"/>
      <c r="S38" s="35"/>
      <c r="T38" s="35"/>
      <c r="U38" s="35"/>
      <c r="V38" s="36"/>
      <c r="W38" s="36"/>
      <c r="X38" s="36"/>
      <c r="Y38" s="36"/>
    </row>
    <row r="39" customFormat="false" ht="30" hidden="false" customHeight="true" outlineLevel="0" collapsed="false">
      <c r="A39" s="45" t="s">
        <v>17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7"/>
      <c r="Q39" s="48" t="str">
        <f aca="false">IF(E39="","",(N39-K39)*24)</f>
        <v/>
      </c>
      <c r="R39" s="49"/>
      <c r="S39" s="49"/>
      <c r="T39" s="49"/>
      <c r="U39" s="49"/>
      <c r="V39" s="50"/>
      <c r="W39" s="50"/>
      <c r="X39" s="50"/>
      <c r="Y39" s="50"/>
    </row>
    <row r="40" customFormat="false" ht="8.1" hidden="false" customHeight="true" outlineLevel="0" collapsed="false"/>
  </sheetData>
  <mergeCells count="207">
    <mergeCell ref="F1:S1"/>
    <mergeCell ref="A2:E2"/>
    <mergeCell ref="F2:O2"/>
    <mergeCell ref="P2:Y2"/>
    <mergeCell ref="A3:E3"/>
    <mergeCell ref="F3:O4"/>
    <mergeCell ref="P3:Y5"/>
    <mergeCell ref="A4:E4"/>
    <mergeCell ref="A5:E5"/>
    <mergeCell ref="F5:O5"/>
    <mergeCell ref="L6:O6"/>
    <mergeCell ref="P6:Q6"/>
    <mergeCell ref="Z6:AA6"/>
    <mergeCell ref="C7:D7"/>
    <mergeCell ref="E7:J7"/>
    <mergeCell ref="K7:M7"/>
    <mergeCell ref="N7:P7"/>
    <mergeCell ref="R7:U7"/>
    <mergeCell ref="V7:Y7"/>
    <mergeCell ref="C8:D8"/>
    <mergeCell ref="E8:J8"/>
    <mergeCell ref="K8:M8"/>
    <mergeCell ref="N8:P8"/>
    <mergeCell ref="R8:U8"/>
    <mergeCell ref="V8:Y8"/>
    <mergeCell ref="C9:D9"/>
    <mergeCell ref="E9:J9"/>
    <mergeCell ref="K9:M9"/>
    <mergeCell ref="N9:P9"/>
    <mergeCell ref="R9:U9"/>
    <mergeCell ref="V9:Y9"/>
    <mergeCell ref="C10:D10"/>
    <mergeCell ref="E10:J10"/>
    <mergeCell ref="K10:M10"/>
    <mergeCell ref="N10:P10"/>
    <mergeCell ref="R10:U10"/>
    <mergeCell ref="V10:Y10"/>
    <mergeCell ref="C11:D11"/>
    <mergeCell ref="E11:J11"/>
    <mergeCell ref="K11:M11"/>
    <mergeCell ref="N11:P11"/>
    <mergeCell ref="R11:U11"/>
    <mergeCell ref="V11:Y11"/>
    <mergeCell ref="C12:D12"/>
    <mergeCell ref="E12:J12"/>
    <mergeCell ref="K12:M12"/>
    <mergeCell ref="N12:P12"/>
    <mergeCell ref="R12:U12"/>
    <mergeCell ref="V12:Y12"/>
    <mergeCell ref="C13:D13"/>
    <mergeCell ref="E13:J13"/>
    <mergeCell ref="K13:M13"/>
    <mergeCell ref="N13:P13"/>
    <mergeCell ref="R13:U13"/>
    <mergeCell ref="V13:Y13"/>
    <mergeCell ref="C14:D14"/>
    <mergeCell ref="E14:J14"/>
    <mergeCell ref="K14:M14"/>
    <mergeCell ref="N14:P14"/>
    <mergeCell ref="R14:U14"/>
    <mergeCell ref="V14:Y14"/>
    <mergeCell ref="C15:D15"/>
    <mergeCell ref="E15:J15"/>
    <mergeCell ref="K15:M15"/>
    <mergeCell ref="N15:P15"/>
    <mergeCell ref="R15:U15"/>
    <mergeCell ref="V15:Y15"/>
    <mergeCell ref="C16:D16"/>
    <mergeCell ref="E16:J16"/>
    <mergeCell ref="K16:M16"/>
    <mergeCell ref="N16:P16"/>
    <mergeCell ref="R16:U16"/>
    <mergeCell ref="V16:Y16"/>
    <mergeCell ref="C17:D17"/>
    <mergeCell ref="E17:J17"/>
    <mergeCell ref="K17:M17"/>
    <mergeCell ref="N17:P17"/>
    <mergeCell ref="R17:U17"/>
    <mergeCell ref="V17:Y17"/>
    <mergeCell ref="C18:D18"/>
    <mergeCell ref="E18:J18"/>
    <mergeCell ref="K18:M18"/>
    <mergeCell ref="N18:P18"/>
    <mergeCell ref="R18:U18"/>
    <mergeCell ref="V18:Y18"/>
    <mergeCell ref="C19:D19"/>
    <mergeCell ref="E19:J19"/>
    <mergeCell ref="K19:M19"/>
    <mergeCell ref="N19:P19"/>
    <mergeCell ref="R19:U19"/>
    <mergeCell ref="V19:Y19"/>
    <mergeCell ref="C20:D20"/>
    <mergeCell ref="E20:J20"/>
    <mergeCell ref="K20:M20"/>
    <mergeCell ref="N20:P20"/>
    <mergeCell ref="R20:U20"/>
    <mergeCell ref="V20:Y20"/>
    <mergeCell ref="C21:D21"/>
    <mergeCell ref="E21:J21"/>
    <mergeCell ref="K21:M21"/>
    <mergeCell ref="N21:P21"/>
    <mergeCell ref="R21:U21"/>
    <mergeCell ref="V21:Y21"/>
    <mergeCell ref="C22:D22"/>
    <mergeCell ref="E22:J22"/>
    <mergeCell ref="K22:M22"/>
    <mergeCell ref="N22:P22"/>
    <mergeCell ref="R22:U22"/>
    <mergeCell ref="V22:Y22"/>
    <mergeCell ref="C23:D23"/>
    <mergeCell ref="E23:J23"/>
    <mergeCell ref="K23:M23"/>
    <mergeCell ref="N23:P23"/>
    <mergeCell ref="R23:U23"/>
    <mergeCell ref="V23:Y23"/>
    <mergeCell ref="C24:D24"/>
    <mergeCell ref="E24:J24"/>
    <mergeCell ref="K24:M24"/>
    <mergeCell ref="N24:P24"/>
    <mergeCell ref="R24:U24"/>
    <mergeCell ref="V24:Y24"/>
    <mergeCell ref="C25:D25"/>
    <mergeCell ref="E25:J25"/>
    <mergeCell ref="K25:M25"/>
    <mergeCell ref="N25:P25"/>
    <mergeCell ref="R25:U25"/>
    <mergeCell ref="V25:Y25"/>
    <mergeCell ref="C26:D26"/>
    <mergeCell ref="E26:J26"/>
    <mergeCell ref="K26:M26"/>
    <mergeCell ref="N26:P26"/>
    <mergeCell ref="R26:U26"/>
    <mergeCell ref="V26:Y26"/>
    <mergeCell ref="C27:D27"/>
    <mergeCell ref="E27:J27"/>
    <mergeCell ref="K27:M27"/>
    <mergeCell ref="N27:P27"/>
    <mergeCell ref="R27:U27"/>
    <mergeCell ref="V27:Y27"/>
    <mergeCell ref="C28:D28"/>
    <mergeCell ref="E28:J28"/>
    <mergeCell ref="K28:M28"/>
    <mergeCell ref="N28:P28"/>
    <mergeCell ref="R28:U28"/>
    <mergeCell ref="V28:Y28"/>
    <mergeCell ref="C29:D29"/>
    <mergeCell ref="E29:J29"/>
    <mergeCell ref="K29:M29"/>
    <mergeCell ref="N29:P29"/>
    <mergeCell ref="R29:U29"/>
    <mergeCell ref="V29:Y29"/>
    <mergeCell ref="C30:D30"/>
    <mergeCell ref="E30:J30"/>
    <mergeCell ref="K30:M30"/>
    <mergeCell ref="N30:P30"/>
    <mergeCell ref="R30:U30"/>
    <mergeCell ref="V30:Y30"/>
    <mergeCell ref="C31:D31"/>
    <mergeCell ref="E31:J31"/>
    <mergeCell ref="K31:M31"/>
    <mergeCell ref="N31:P31"/>
    <mergeCell ref="R31:U31"/>
    <mergeCell ref="V31:Y31"/>
    <mergeCell ref="C32:D32"/>
    <mergeCell ref="E32:J32"/>
    <mergeCell ref="K32:M32"/>
    <mergeCell ref="N32:P32"/>
    <mergeCell ref="R32:U32"/>
    <mergeCell ref="V32:Y32"/>
    <mergeCell ref="C33:D33"/>
    <mergeCell ref="E33:J33"/>
    <mergeCell ref="K33:M33"/>
    <mergeCell ref="N33:P33"/>
    <mergeCell ref="R33:U33"/>
    <mergeCell ref="V33:Y33"/>
    <mergeCell ref="C34:D34"/>
    <mergeCell ref="E34:J34"/>
    <mergeCell ref="K34:M34"/>
    <mergeCell ref="N34:P34"/>
    <mergeCell ref="R34:U34"/>
    <mergeCell ref="V34:Y34"/>
    <mergeCell ref="C35:D35"/>
    <mergeCell ref="E35:J35"/>
    <mergeCell ref="K35:M35"/>
    <mergeCell ref="N35:P35"/>
    <mergeCell ref="R35:U35"/>
    <mergeCell ref="V35:Y35"/>
    <mergeCell ref="C36:D36"/>
    <mergeCell ref="E36:J36"/>
    <mergeCell ref="K36:M36"/>
    <mergeCell ref="N36:P36"/>
    <mergeCell ref="R36:U36"/>
    <mergeCell ref="V36:Y36"/>
    <mergeCell ref="C37:D37"/>
    <mergeCell ref="E37:J37"/>
    <mergeCell ref="K37:M37"/>
    <mergeCell ref="N37:P37"/>
    <mergeCell ref="R37:U37"/>
    <mergeCell ref="V37:Y37"/>
    <mergeCell ref="C38:D38"/>
    <mergeCell ref="E38:J38"/>
    <mergeCell ref="K38:M38"/>
    <mergeCell ref="N38:P38"/>
    <mergeCell ref="R38:U38"/>
    <mergeCell ref="V38:Y38"/>
    <mergeCell ref="R39:U39"/>
    <mergeCell ref="V39:Y39"/>
  </mergeCells>
  <dataValidations count="1">
    <dataValidation allowBlank="true" errorStyle="stop" operator="between" showDropDown="false" showErrorMessage="true" showInputMessage="false" sqref="C8:D37" type="list">
      <formula1>"個別,グループ"</formula1>
      <formula2>0</formula2>
    </dataValidation>
  </dataValidations>
  <printOptions headings="false" gridLines="false" gridLinesSet="true" horizontalCentered="true" verticalCentered="false"/>
  <pageMargins left="0.7875" right="0.7875" top="0.708333333333333" bottom="0.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0" activeCellId="0" sqref="U20"/>
    </sheetView>
  </sheetViews>
  <sheetFormatPr defaultColWidth="8.9921875" defaultRowHeight="12" zeroHeight="false" outlineLevelRow="0" outlineLevelCol="0"/>
  <cols>
    <col collapsed="false" customWidth="true" hidden="false" outlineLevel="0" max="1" min="1" style="51" width="3.75"/>
    <col collapsed="false" customWidth="true" hidden="false" outlineLevel="0" max="2" min="2" style="51" width="12.36"/>
    <col collapsed="false" customWidth="true" hidden="false" outlineLevel="0" max="4" min="3" style="51" width="2.62"/>
    <col collapsed="false" customWidth="true" hidden="false" outlineLevel="0" max="5" min="5" style="51" width="8.36"/>
    <col collapsed="false" customWidth="true" hidden="false" outlineLevel="0" max="6" min="6" style="51" width="6.62"/>
    <col collapsed="false" customWidth="true" hidden="false" outlineLevel="0" max="7" min="7" style="51" width="5.12"/>
    <col collapsed="false" customWidth="true" hidden="false" outlineLevel="0" max="11" min="8" style="51" width="2.62"/>
    <col collapsed="false" customWidth="true" hidden="false" outlineLevel="0" max="12" min="12" style="51" width="6.62"/>
    <col collapsed="false" customWidth="true" hidden="false" outlineLevel="0" max="13" min="13" style="51" width="2.49"/>
    <col collapsed="false" customWidth="true" hidden="false" outlineLevel="0" max="14" min="14" style="51" width="7.99"/>
    <col collapsed="false" customWidth="true" hidden="false" outlineLevel="0" max="15" min="15" style="51" width="3.37"/>
    <col collapsed="false" customWidth="true" hidden="false" outlineLevel="0" max="16" min="16" style="51" width="20.62"/>
    <col collapsed="false" customWidth="false" hidden="false" outlineLevel="0" max="17" min="17" style="51" width="8.99"/>
    <col collapsed="false" customWidth="true" hidden="false" outlineLevel="0" max="32" min="18" style="51" width="4.36"/>
    <col collapsed="false" customWidth="false" hidden="false" outlineLevel="0" max="257" min="33" style="51" width="8.99"/>
  </cols>
  <sheetData>
    <row r="1" s="53" customFormat="true" ht="20.1" hidden="false" customHeight="true" outlineLevel="0" collapsed="false">
      <c r="A1" s="52" t="s">
        <v>1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23.25" hidden="false" customHeight="true" outlineLevel="0" collapsed="false">
      <c r="A2" s="54" t="s">
        <v>1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9.95" hidden="false" customHeight="true" outlineLevel="0" collapsed="false"/>
    <row r="4" customFormat="false" ht="21.95" hidden="false" customHeight="true" outlineLevel="0" collapsed="false">
      <c r="A4" s="55" t="s">
        <v>20</v>
      </c>
      <c r="B4" s="55"/>
      <c r="C4" s="56" t="s">
        <v>86</v>
      </c>
      <c r="D4" s="56"/>
      <c r="E4" s="56"/>
      <c r="F4" s="56"/>
      <c r="G4" s="56"/>
      <c r="H4" s="56"/>
      <c r="I4" s="56"/>
      <c r="J4" s="56"/>
      <c r="L4" s="57" t="s">
        <v>21</v>
      </c>
      <c r="M4" s="57"/>
      <c r="N4" s="200" t="s">
        <v>87</v>
      </c>
      <c r="O4" s="200"/>
      <c r="P4" s="200"/>
    </row>
    <row r="5" customFormat="false" ht="41.25" hidden="false" customHeight="true" outlineLevel="0" collapsed="false">
      <c r="A5" s="59" t="s">
        <v>22</v>
      </c>
      <c r="B5" s="59"/>
      <c r="C5" s="201" t="s">
        <v>88</v>
      </c>
      <c r="D5" s="201"/>
      <c r="E5" s="201"/>
      <c r="F5" s="201"/>
      <c r="G5" s="201"/>
      <c r="H5" s="201"/>
      <c r="I5" s="201"/>
      <c r="J5" s="201"/>
      <c r="L5" s="57"/>
      <c r="M5" s="57"/>
      <c r="N5" s="200"/>
      <c r="O5" s="200"/>
      <c r="P5" s="200"/>
    </row>
    <row r="6" customFormat="false" ht="18" hidden="false" customHeight="true" outlineLevel="0" collapsed="false">
      <c r="A6" s="61" t="s">
        <v>23</v>
      </c>
      <c r="B6" s="61"/>
      <c r="C6" s="62"/>
      <c r="D6" s="62"/>
      <c r="E6" s="62"/>
      <c r="F6" s="62"/>
      <c r="G6" s="62"/>
      <c r="H6" s="62"/>
      <c r="I6" s="62"/>
      <c r="J6" s="62"/>
      <c r="L6" s="57"/>
      <c r="M6" s="57"/>
      <c r="N6" s="200"/>
      <c r="O6" s="200"/>
      <c r="P6" s="200"/>
    </row>
    <row r="7" customFormat="false" ht="18" hidden="false" customHeight="true" outlineLevel="0" collapsed="false">
      <c r="A7" s="63" t="s">
        <v>24</v>
      </c>
      <c r="B7" s="63"/>
      <c r="C7" s="62"/>
      <c r="D7" s="62"/>
      <c r="E7" s="62"/>
      <c r="F7" s="62"/>
      <c r="G7" s="62"/>
      <c r="H7" s="62"/>
      <c r="I7" s="62"/>
      <c r="J7" s="62"/>
      <c r="L7" s="57"/>
      <c r="M7" s="57"/>
      <c r="N7" s="200"/>
      <c r="O7" s="200"/>
      <c r="P7" s="200"/>
    </row>
    <row r="8" customFormat="false" ht="12.75" hidden="false" customHeight="false" outlineLevel="0" collapsed="false"/>
    <row r="9" customFormat="false" ht="33" hidden="false" customHeight="true" outlineLevel="0" collapsed="false">
      <c r="A9" s="64" t="s">
        <v>25</v>
      </c>
      <c r="B9" s="65" t="s">
        <v>26</v>
      </c>
      <c r="C9" s="65"/>
      <c r="D9" s="65"/>
      <c r="E9" s="65"/>
      <c r="F9" s="65"/>
      <c r="G9" s="65"/>
      <c r="H9" s="66" t="s">
        <v>27</v>
      </c>
      <c r="I9" s="66"/>
      <c r="J9" s="66"/>
      <c r="K9" s="66"/>
      <c r="L9" s="67" t="s">
        <v>28</v>
      </c>
      <c r="M9" s="68" t="s">
        <v>29</v>
      </c>
      <c r="N9" s="68"/>
      <c r="O9" s="68"/>
      <c r="P9" s="69" t="s">
        <v>30</v>
      </c>
    </row>
    <row r="10" customFormat="false" ht="20.1" hidden="false" customHeight="true" outlineLevel="0" collapsed="false">
      <c r="A10" s="64"/>
      <c r="B10" s="202" t="s">
        <v>89</v>
      </c>
      <c r="C10" s="202"/>
      <c r="D10" s="202"/>
      <c r="E10" s="202"/>
      <c r="F10" s="203" t="n">
        <v>1</v>
      </c>
      <c r="G10" s="72" t="str">
        <f aca="false">IF(F10="","","時間")</f>
        <v>時間</v>
      </c>
      <c r="H10" s="73" t="n">
        <v>1960</v>
      </c>
      <c r="I10" s="73"/>
      <c r="J10" s="73"/>
      <c r="K10" s="73"/>
      <c r="L10" s="74" t="n">
        <v>1</v>
      </c>
      <c r="M10" s="75" t="n">
        <f aca="false">IF(L10="","",H10*L10)</f>
        <v>1960</v>
      </c>
      <c r="N10" s="75"/>
      <c r="O10" s="76" t="str">
        <f aca="false">IF(M10="","","円")</f>
        <v>円</v>
      </c>
      <c r="P10" s="77"/>
    </row>
    <row r="11" customFormat="false" ht="20.1" hidden="false" customHeight="true" outlineLevel="0" collapsed="false">
      <c r="A11" s="64"/>
      <c r="B11" s="204" t="s">
        <v>89</v>
      </c>
      <c r="C11" s="204"/>
      <c r="D11" s="204"/>
      <c r="E11" s="204"/>
      <c r="F11" s="205" t="n">
        <v>3</v>
      </c>
      <c r="G11" s="80" t="str">
        <f aca="false">IF(F11="","","時間")</f>
        <v>時間</v>
      </c>
      <c r="H11" s="81" t="n">
        <v>4810</v>
      </c>
      <c r="I11" s="81"/>
      <c r="J11" s="81"/>
      <c r="K11" s="81"/>
      <c r="L11" s="82" t="n">
        <v>1</v>
      </c>
      <c r="M11" s="83" t="n">
        <f aca="false">IF(L11="","",H11*L11)</f>
        <v>4810</v>
      </c>
      <c r="N11" s="83"/>
      <c r="O11" s="84" t="str">
        <f aca="false">IF(M11="","","円")</f>
        <v>円</v>
      </c>
      <c r="P11" s="85"/>
    </row>
    <row r="12" customFormat="false" ht="20.1" hidden="false" customHeight="true" outlineLevel="0" collapsed="false">
      <c r="A12" s="64"/>
      <c r="B12" s="204" t="s">
        <v>90</v>
      </c>
      <c r="C12" s="204"/>
      <c r="D12" s="204"/>
      <c r="E12" s="204"/>
      <c r="F12" s="205" t="n">
        <v>3</v>
      </c>
      <c r="G12" s="80" t="str">
        <f aca="false">IF(F12="","","時間")</f>
        <v>時間</v>
      </c>
      <c r="H12" s="81" t="n">
        <v>3390</v>
      </c>
      <c r="I12" s="81"/>
      <c r="J12" s="81"/>
      <c r="K12" s="81"/>
      <c r="L12" s="82" t="n">
        <v>1</v>
      </c>
      <c r="M12" s="83" t="n">
        <f aca="false">IF(H12="","",H12*L12)</f>
        <v>3390</v>
      </c>
      <c r="N12" s="83"/>
      <c r="O12" s="84" t="str">
        <f aca="false">IF(M12="","","円")</f>
        <v>円</v>
      </c>
      <c r="P12" s="85"/>
    </row>
    <row r="13" customFormat="false" ht="20.1" hidden="false" customHeight="true" outlineLevel="0" collapsed="false">
      <c r="A13" s="64"/>
      <c r="B13" s="204"/>
      <c r="C13" s="204"/>
      <c r="D13" s="204"/>
      <c r="E13" s="204"/>
      <c r="F13" s="205"/>
      <c r="G13" s="80" t="str">
        <f aca="false">IF(F13="","","時間")</f>
        <v/>
      </c>
      <c r="H13" s="81"/>
      <c r="I13" s="81"/>
      <c r="J13" s="81"/>
      <c r="K13" s="81"/>
      <c r="L13" s="206"/>
      <c r="M13" s="83" t="str">
        <f aca="false">IF(H13="","",H13*L13)</f>
        <v/>
      </c>
      <c r="N13" s="83"/>
      <c r="O13" s="84" t="str">
        <f aca="false">IF(M13="","","円")</f>
        <v/>
      </c>
      <c r="P13" s="85"/>
    </row>
    <row r="14" customFormat="false" ht="20.1" hidden="false" customHeight="true" outlineLevel="0" collapsed="false">
      <c r="A14" s="64"/>
      <c r="B14" s="204"/>
      <c r="C14" s="204"/>
      <c r="D14" s="204"/>
      <c r="E14" s="204"/>
      <c r="F14" s="205"/>
      <c r="G14" s="80" t="str">
        <f aca="false">IF(F14="","","時間")</f>
        <v/>
      </c>
      <c r="H14" s="81"/>
      <c r="I14" s="81"/>
      <c r="J14" s="81"/>
      <c r="K14" s="81"/>
      <c r="L14" s="207"/>
      <c r="M14" s="83" t="str">
        <f aca="false">IF(H14="","",H14*L14)</f>
        <v/>
      </c>
      <c r="N14" s="83"/>
      <c r="O14" s="84" t="str">
        <f aca="false">IF(M14="","","円")</f>
        <v/>
      </c>
      <c r="P14" s="85"/>
    </row>
    <row r="15" customFormat="false" ht="20.1" hidden="false" customHeight="true" outlineLevel="0" collapsed="false">
      <c r="A15" s="64"/>
      <c r="B15" s="204"/>
      <c r="C15" s="204"/>
      <c r="D15" s="204"/>
      <c r="E15" s="204"/>
      <c r="F15" s="205"/>
      <c r="G15" s="80" t="str">
        <f aca="false">IF(F15="","","時間")</f>
        <v/>
      </c>
      <c r="H15" s="81"/>
      <c r="I15" s="81"/>
      <c r="J15" s="81"/>
      <c r="K15" s="81"/>
      <c r="L15" s="206"/>
      <c r="M15" s="83" t="str">
        <f aca="false">IF(H15="","",H15*L15)</f>
        <v/>
      </c>
      <c r="N15" s="83"/>
      <c r="O15" s="84" t="str">
        <f aca="false">IF(M15="","","円")</f>
        <v/>
      </c>
      <c r="P15" s="85"/>
    </row>
    <row r="16" customFormat="false" ht="20.1" hidden="false" customHeight="true" outlineLevel="0" collapsed="false">
      <c r="A16" s="64"/>
      <c r="B16" s="204"/>
      <c r="C16" s="204"/>
      <c r="D16" s="204"/>
      <c r="E16" s="204"/>
      <c r="F16" s="205"/>
      <c r="G16" s="80" t="str">
        <f aca="false">IF(F16="","","時間")</f>
        <v/>
      </c>
      <c r="H16" s="81"/>
      <c r="I16" s="81"/>
      <c r="J16" s="81"/>
      <c r="K16" s="81"/>
      <c r="L16" s="207"/>
      <c r="M16" s="83" t="str">
        <f aca="false">IF(H16="","",H16*L16)</f>
        <v/>
      </c>
      <c r="N16" s="83"/>
      <c r="O16" s="84" t="str">
        <f aca="false">IF(M16="","","円")</f>
        <v/>
      </c>
      <c r="P16" s="85"/>
    </row>
    <row r="17" customFormat="false" ht="20.1" hidden="false" customHeight="true" outlineLevel="0" collapsed="false">
      <c r="A17" s="64"/>
      <c r="B17" s="204"/>
      <c r="C17" s="204"/>
      <c r="D17" s="204"/>
      <c r="E17" s="204"/>
      <c r="F17" s="205"/>
      <c r="G17" s="80" t="str">
        <f aca="false">IF(F17="","","時間")</f>
        <v/>
      </c>
      <c r="H17" s="81"/>
      <c r="I17" s="81"/>
      <c r="J17" s="81"/>
      <c r="K17" s="81"/>
      <c r="L17" s="206"/>
      <c r="M17" s="83" t="str">
        <f aca="false">IF(H17="","",H17*L17)</f>
        <v/>
      </c>
      <c r="N17" s="83"/>
      <c r="O17" s="84" t="str">
        <f aca="false">IF(M17="","","円")</f>
        <v/>
      </c>
      <c r="P17" s="85"/>
    </row>
    <row r="18" customFormat="false" ht="20.1" hidden="false" customHeight="true" outlineLevel="0" collapsed="false">
      <c r="A18" s="64"/>
      <c r="B18" s="204"/>
      <c r="C18" s="204"/>
      <c r="D18" s="204"/>
      <c r="E18" s="204"/>
      <c r="F18" s="205"/>
      <c r="G18" s="80" t="str">
        <f aca="false">IF(F18="","","時間")</f>
        <v/>
      </c>
      <c r="H18" s="81"/>
      <c r="I18" s="81"/>
      <c r="J18" s="81"/>
      <c r="K18" s="81"/>
      <c r="L18" s="208"/>
      <c r="M18" s="88" t="str">
        <f aca="false">IF(H18="","",H18*L18)</f>
        <v/>
      </c>
      <c r="N18" s="88"/>
      <c r="O18" s="84" t="str">
        <f aca="false">IF(M18="","","円")</f>
        <v/>
      </c>
      <c r="P18" s="85"/>
    </row>
    <row r="19" customFormat="false" ht="20.1" hidden="false" customHeight="true" outlineLevel="0" collapsed="false">
      <c r="A19" s="64"/>
      <c r="B19" s="209"/>
      <c r="C19" s="209"/>
      <c r="D19" s="209"/>
      <c r="E19" s="209"/>
      <c r="F19" s="210"/>
      <c r="G19" s="92" t="str">
        <f aca="false">IF(F19="","","時間")</f>
        <v/>
      </c>
      <c r="H19" s="14"/>
      <c r="I19" s="14"/>
      <c r="J19" s="14"/>
      <c r="K19" s="14"/>
      <c r="L19" s="208"/>
      <c r="M19" s="93" t="str">
        <f aca="false">IF(H19="","",H19*L19)</f>
        <v/>
      </c>
      <c r="N19" s="93"/>
      <c r="O19" s="84" t="str">
        <f aca="false">IF(M19="","","円")</f>
        <v/>
      </c>
      <c r="P19" s="94"/>
    </row>
    <row r="20" customFormat="false" ht="30.75" hidden="false" customHeight="true" outlineLevel="0" collapsed="false">
      <c r="A20" s="64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6" t="s">
        <v>31</v>
      </c>
      <c r="N20" s="97" t="n">
        <f aca="false">SUM(M10:N19)</f>
        <v>10160</v>
      </c>
      <c r="O20" s="98" t="s">
        <v>32</v>
      </c>
      <c r="P20" s="99"/>
    </row>
    <row r="21" customFormat="false" ht="20.1" hidden="false" customHeight="true" outlineLevel="0" collapsed="false"/>
    <row r="22" customFormat="false" ht="33" hidden="false" customHeight="true" outlineLevel="0" collapsed="false">
      <c r="A22" s="64" t="s">
        <v>33</v>
      </c>
      <c r="B22" s="100" t="s">
        <v>34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1" t="s">
        <v>29</v>
      </c>
      <c r="N22" s="101"/>
      <c r="O22" s="101"/>
      <c r="P22" s="102" t="s">
        <v>30</v>
      </c>
    </row>
    <row r="23" customFormat="false" ht="20.1" hidden="false" customHeight="true" outlineLevel="0" collapsed="false">
      <c r="A23" s="64"/>
      <c r="B23" s="103"/>
      <c r="C23" s="104"/>
      <c r="D23" s="104"/>
      <c r="E23" s="104"/>
      <c r="F23" s="104"/>
      <c r="G23" s="104"/>
      <c r="H23" s="105"/>
      <c r="I23" s="106"/>
      <c r="J23" s="106"/>
      <c r="K23" s="107"/>
      <c r="L23" s="108"/>
      <c r="M23" s="109"/>
      <c r="N23" s="104"/>
      <c r="O23" s="76"/>
      <c r="P23" s="77"/>
    </row>
    <row r="24" customFormat="false" ht="20.1" hidden="false" customHeight="true" outlineLevel="0" collapsed="false">
      <c r="A24" s="64"/>
      <c r="B24" s="110"/>
      <c r="C24" s="111"/>
      <c r="D24" s="111"/>
      <c r="E24" s="111"/>
      <c r="F24" s="111"/>
      <c r="G24" s="111"/>
      <c r="H24" s="112"/>
      <c r="I24" s="111"/>
      <c r="J24" s="111"/>
      <c r="K24" s="84"/>
      <c r="L24" s="113"/>
      <c r="M24" s="112"/>
      <c r="N24" s="111"/>
      <c r="O24" s="84"/>
      <c r="P24" s="85"/>
    </row>
    <row r="25" customFormat="false" ht="20.1" hidden="false" customHeight="true" outlineLevel="0" collapsed="false">
      <c r="A25" s="64"/>
      <c r="B25" s="110"/>
      <c r="C25" s="111"/>
      <c r="D25" s="111"/>
      <c r="E25" s="111"/>
      <c r="F25" s="111"/>
      <c r="G25" s="111"/>
      <c r="H25" s="112"/>
      <c r="I25" s="111"/>
      <c r="J25" s="111"/>
      <c r="K25" s="84"/>
      <c r="L25" s="113"/>
      <c r="M25" s="112"/>
      <c r="N25" s="111"/>
      <c r="O25" s="84"/>
      <c r="P25" s="85"/>
    </row>
    <row r="26" customFormat="false" ht="20.1" hidden="false" customHeight="true" outlineLevel="0" collapsed="false">
      <c r="A26" s="64"/>
      <c r="B26" s="114"/>
      <c r="C26" s="115"/>
      <c r="D26" s="115"/>
      <c r="E26" s="115"/>
      <c r="F26" s="115"/>
      <c r="G26" s="115"/>
      <c r="H26" s="116"/>
      <c r="I26" s="115"/>
      <c r="J26" s="115"/>
      <c r="K26" s="117"/>
      <c r="L26" s="118"/>
      <c r="M26" s="116"/>
      <c r="N26" s="115"/>
      <c r="O26" s="117"/>
      <c r="P26" s="94"/>
    </row>
    <row r="27" customFormat="false" ht="30.75" hidden="false" customHeight="true" outlineLevel="0" collapsed="false">
      <c r="A27" s="64"/>
      <c r="B27" s="119" t="s">
        <v>35</v>
      </c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96" t="s">
        <v>36</v>
      </c>
      <c r="N27" s="96"/>
      <c r="O27" s="98" t="s">
        <v>32</v>
      </c>
      <c r="P27" s="99"/>
    </row>
    <row r="29" customFormat="false" ht="12.75" hidden="false" customHeight="false" outlineLevel="0" collapsed="false"/>
    <row r="30" customFormat="false" ht="35.1" hidden="false" customHeight="true" outlineLevel="0" collapsed="false">
      <c r="B30" s="100" t="s">
        <v>37</v>
      </c>
      <c r="C30" s="100"/>
      <c r="D30" s="100"/>
      <c r="E30" s="100"/>
      <c r="F30" s="100"/>
      <c r="G30" s="100"/>
      <c r="H30" s="100"/>
      <c r="I30" s="100"/>
      <c r="J30" s="100"/>
      <c r="K30" s="120" t="n">
        <f aca="false">N20-N27</f>
        <v>10160</v>
      </c>
      <c r="L30" s="120"/>
      <c r="M30" s="120"/>
      <c r="N30" s="120"/>
      <c r="O30" s="121" t="s">
        <v>38</v>
      </c>
    </row>
  </sheetData>
  <mergeCells count="52">
    <mergeCell ref="A1:P1"/>
    <mergeCell ref="A2:P2"/>
    <mergeCell ref="A4:B4"/>
    <mergeCell ref="C4:J4"/>
    <mergeCell ref="L4:M7"/>
    <mergeCell ref="N4:P7"/>
    <mergeCell ref="A5:B5"/>
    <mergeCell ref="C5:J5"/>
    <mergeCell ref="A6:B6"/>
    <mergeCell ref="C6:J7"/>
    <mergeCell ref="A7:B7"/>
    <mergeCell ref="A9:A20"/>
    <mergeCell ref="B9:G9"/>
    <mergeCell ref="H9:K9"/>
    <mergeCell ref="M9:O9"/>
    <mergeCell ref="B10:E10"/>
    <mergeCell ref="H10:K10"/>
    <mergeCell ref="M10:N10"/>
    <mergeCell ref="B11:E11"/>
    <mergeCell ref="H11:K11"/>
    <mergeCell ref="M11:N11"/>
    <mergeCell ref="B12:E12"/>
    <mergeCell ref="H12:K12"/>
    <mergeCell ref="M12:N12"/>
    <mergeCell ref="B13:E13"/>
    <mergeCell ref="H13:K13"/>
    <mergeCell ref="M13:N13"/>
    <mergeCell ref="B14:E14"/>
    <mergeCell ref="H14:K14"/>
    <mergeCell ref="M14:N14"/>
    <mergeCell ref="B15:E15"/>
    <mergeCell ref="H15:K15"/>
    <mergeCell ref="M15:N15"/>
    <mergeCell ref="B16:E16"/>
    <mergeCell ref="H16:K16"/>
    <mergeCell ref="M16:N16"/>
    <mergeCell ref="B17:E17"/>
    <mergeCell ref="H17:K17"/>
    <mergeCell ref="M17:N17"/>
    <mergeCell ref="B18:E18"/>
    <mergeCell ref="H18:K18"/>
    <mergeCell ref="M18:N18"/>
    <mergeCell ref="B19:E19"/>
    <mergeCell ref="H19:K19"/>
    <mergeCell ref="M19:N19"/>
    <mergeCell ref="B20:L20"/>
    <mergeCell ref="A22:A27"/>
    <mergeCell ref="B22:L22"/>
    <mergeCell ref="M22:O22"/>
    <mergeCell ref="B27:L27"/>
    <mergeCell ref="B30:J30"/>
    <mergeCell ref="K30:N30"/>
  </mergeCells>
  <dataValidations count="1">
    <dataValidation allowBlank="true" errorStyle="stop" operator="between" showDropDown="false" showErrorMessage="true" showInputMessage="false" sqref="B10:E19" type="list">
      <formula1>"移動支援（個別）身体介護無,移動支援（個別）身体介護有,移動支援（グループ）身体介護無,移動支援（グループ）身体介護有"</formula1>
      <formula2>0</formula2>
    </dataValidation>
  </dataValidations>
  <printOptions headings="false" gridLines="false" gridLinesSet="true" horizontalCentered="true" verticalCentered="false"/>
  <pageMargins left="0.7875" right="0.390277777777778" top="0.984722222222222" bottom="0.984027777777778" header="0.790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２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0" activeCellId="0" sqref="U20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122" width="3.12"/>
  </cols>
  <sheetData>
    <row r="1" s="124" customFormat="true" ht="27.75" hidden="false" customHeight="true" outlineLevel="0" collapsed="false">
      <c r="A1" s="123" t="s">
        <v>3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</row>
    <row r="2" s="126" customFormat="true" ht="23.2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2"/>
    </row>
    <row r="4" customFormat="false" ht="13.5" hidden="false" customHeight="false" outlineLevel="0" collapsed="false">
      <c r="A4" s="127" t="s">
        <v>40</v>
      </c>
    </row>
    <row r="6" customFormat="false" ht="14.25" hidden="false" customHeight="false" outlineLevel="0" collapsed="false"/>
    <row r="7" customFormat="false" ht="13.5" hidden="false" customHeight="true" outlineLevel="0" collapsed="false">
      <c r="D7" s="128" t="s">
        <v>41</v>
      </c>
      <c r="E7" s="128"/>
      <c r="F7" s="128"/>
      <c r="G7" s="129" t="s">
        <v>42</v>
      </c>
      <c r="H7" s="129"/>
      <c r="I7" s="130"/>
      <c r="J7" s="130"/>
      <c r="K7" s="131"/>
      <c r="L7" s="131"/>
      <c r="M7" s="132" t="s">
        <v>43</v>
      </c>
      <c r="N7" s="132"/>
      <c r="O7" s="133"/>
      <c r="P7" s="133"/>
      <c r="Q7" s="131"/>
      <c r="R7" s="131"/>
      <c r="S7" s="132" t="s">
        <v>44</v>
      </c>
      <c r="T7" s="132"/>
      <c r="U7" s="133"/>
      <c r="V7" s="133"/>
      <c r="W7" s="131"/>
      <c r="X7" s="131"/>
      <c r="Y7" s="132" t="s">
        <v>32</v>
      </c>
      <c r="Z7" s="132"/>
    </row>
    <row r="8" customFormat="false" ht="13.5" hidden="false" customHeight="false" outlineLevel="0" collapsed="false">
      <c r="D8" s="128"/>
      <c r="E8" s="128"/>
      <c r="F8" s="128"/>
      <c r="G8" s="134"/>
      <c r="H8" s="134"/>
      <c r="I8" s="135"/>
      <c r="J8" s="135"/>
      <c r="K8" s="136"/>
      <c r="L8" s="136"/>
      <c r="M8" s="137"/>
      <c r="N8" s="137"/>
      <c r="O8" s="211" t="s">
        <v>91</v>
      </c>
      <c r="P8" s="211"/>
      <c r="Q8" s="136" t="n">
        <v>1</v>
      </c>
      <c r="R8" s="136"/>
      <c r="S8" s="137" t="n">
        <v>0</v>
      </c>
      <c r="T8" s="137"/>
      <c r="U8" s="138" t="n">
        <v>1</v>
      </c>
      <c r="V8" s="138"/>
      <c r="W8" s="136" t="n">
        <v>6</v>
      </c>
      <c r="X8" s="136"/>
      <c r="Y8" s="137" t="n">
        <v>0</v>
      </c>
      <c r="Z8" s="137"/>
    </row>
    <row r="9" customFormat="false" ht="14.25" hidden="false" customHeight="false" outlineLevel="0" collapsed="false">
      <c r="D9" s="128"/>
      <c r="E9" s="128"/>
      <c r="F9" s="128"/>
      <c r="G9" s="134"/>
      <c r="H9" s="134"/>
      <c r="I9" s="135"/>
      <c r="J9" s="135"/>
      <c r="K9" s="136"/>
      <c r="L9" s="136"/>
      <c r="M9" s="137"/>
      <c r="N9" s="137"/>
      <c r="O9" s="211"/>
      <c r="P9" s="211"/>
      <c r="Q9" s="136"/>
      <c r="R9" s="136"/>
      <c r="S9" s="137"/>
      <c r="T9" s="137"/>
      <c r="U9" s="138"/>
      <c r="V9" s="138"/>
      <c r="W9" s="136"/>
      <c r="X9" s="136"/>
      <c r="Y9" s="137"/>
      <c r="Z9" s="137"/>
    </row>
    <row r="10" customFormat="false" ht="13.5" hidden="false" customHeight="false" outlineLevel="0" collapsed="false"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</row>
    <row r="11" customFormat="false" ht="13.5" hidden="false" customHeight="false" outlineLevel="0" collapsed="false"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</row>
    <row r="12" customFormat="false" ht="13.5" hidden="false" customHeight="false" outlineLevel="0" collapsed="false"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</row>
    <row r="13" customFormat="false" ht="21.95" hidden="false" customHeight="true" outlineLevel="0" collapsed="false">
      <c r="C13" s="140" t="s">
        <v>45</v>
      </c>
      <c r="D13" s="140"/>
      <c r="E13" s="141" t="s">
        <v>46</v>
      </c>
      <c r="F13" s="141"/>
      <c r="G13" s="142"/>
      <c r="H13" s="143" t="n">
        <v>5</v>
      </c>
      <c r="I13" s="144" t="s">
        <v>0</v>
      </c>
      <c r="J13" s="142"/>
      <c r="K13" s="143" t="n">
        <v>4</v>
      </c>
      <c r="L13" s="145" t="s">
        <v>47</v>
      </c>
      <c r="M13" s="145"/>
    </row>
    <row r="14" customFormat="false" ht="21.95" hidden="false" customHeight="true" outlineLevel="0" collapsed="false">
      <c r="C14" s="140"/>
      <c r="D14" s="140"/>
      <c r="E14" s="140" t="s">
        <v>48</v>
      </c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 t="s">
        <v>49</v>
      </c>
      <c r="Q14" s="140"/>
      <c r="R14" s="140"/>
      <c r="S14" s="140"/>
      <c r="T14" s="140"/>
      <c r="U14" s="140" t="s">
        <v>50</v>
      </c>
      <c r="V14" s="140"/>
      <c r="W14" s="140"/>
      <c r="X14" s="140"/>
      <c r="Y14" s="140"/>
      <c r="Z14" s="140"/>
      <c r="AA14" s="139"/>
    </row>
    <row r="15" customFormat="false" ht="21.95" hidden="false" customHeight="true" outlineLevel="0" collapsed="false">
      <c r="C15" s="140"/>
      <c r="D15" s="140"/>
      <c r="E15" s="140" t="s">
        <v>51</v>
      </c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212" t="s">
        <v>92</v>
      </c>
      <c r="Q15" s="212"/>
      <c r="R15" s="212"/>
      <c r="S15" s="212"/>
      <c r="T15" s="212"/>
      <c r="U15" s="213" t="n">
        <v>10160</v>
      </c>
      <c r="V15" s="213"/>
      <c r="W15" s="213"/>
      <c r="X15" s="213"/>
      <c r="Y15" s="213"/>
      <c r="Z15" s="213"/>
      <c r="AA15" s="139"/>
      <c r="AB15" s="139"/>
    </row>
    <row r="16" customFormat="false" ht="21.95" hidden="false" customHeight="true" outlineLevel="0" collapsed="false"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212"/>
      <c r="Q16" s="212"/>
      <c r="R16" s="212"/>
      <c r="S16" s="212"/>
      <c r="T16" s="212"/>
      <c r="U16" s="140"/>
      <c r="V16" s="140"/>
      <c r="W16" s="140"/>
      <c r="X16" s="140"/>
      <c r="Y16" s="140"/>
      <c r="Z16" s="140"/>
      <c r="AA16" s="139"/>
      <c r="AB16" s="139"/>
    </row>
    <row r="17" customFormat="false" ht="21.95" hidden="false" customHeight="true" outlineLevel="0" collapsed="false"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212"/>
      <c r="Q17" s="212"/>
      <c r="R17" s="212"/>
      <c r="S17" s="212"/>
      <c r="T17" s="212"/>
      <c r="U17" s="140"/>
      <c r="V17" s="140"/>
      <c r="W17" s="140"/>
      <c r="X17" s="140"/>
      <c r="Y17" s="140"/>
      <c r="Z17" s="140"/>
      <c r="AA17" s="139"/>
      <c r="AB17" s="139"/>
    </row>
    <row r="18" customFormat="false" ht="21.95" hidden="false" customHeight="true" outlineLevel="0" collapsed="false"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212"/>
      <c r="Q18" s="212"/>
      <c r="R18" s="212"/>
      <c r="S18" s="212"/>
      <c r="T18" s="212"/>
      <c r="U18" s="140"/>
      <c r="V18" s="140"/>
      <c r="W18" s="140"/>
      <c r="X18" s="140"/>
      <c r="Y18" s="140"/>
      <c r="Z18" s="140"/>
      <c r="AA18" s="139"/>
      <c r="AB18" s="139"/>
    </row>
    <row r="19" customFormat="false" ht="21.95" hidden="false" customHeight="true" outlineLevel="0" collapsed="false">
      <c r="C19" s="140"/>
      <c r="D19" s="140"/>
      <c r="E19" s="147" t="s">
        <v>52</v>
      </c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213" t="n">
        <v>10160</v>
      </c>
      <c r="V19" s="213"/>
      <c r="W19" s="213"/>
      <c r="X19" s="213"/>
      <c r="Y19" s="213"/>
      <c r="Z19" s="213"/>
      <c r="AA19" s="139"/>
      <c r="AB19" s="139"/>
    </row>
    <row r="20" customFormat="false" ht="18" hidden="false" customHeight="true" outlineLevel="0" collapsed="false">
      <c r="AB20" s="139"/>
    </row>
    <row r="21" customFormat="false" ht="13.5" hidden="false" customHeight="false" outlineLevel="0" collapsed="false">
      <c r="D21" s="127" t="s">
        <v>53</v>
      </c>
    </row>
    <row r="22" customFormat="false" ht="13.5" hidden="false" customHeight="false" outlineLevel="0" collapsed="false">
      <c r="Z22" s="148" t="s">
        <v>54</v>
      </c>
    </row>
    <row r="25" customFormat="false" ht="13.5" hidden="false" customHeight="false" outlineLevel="0" collapsed="false">
      <c r="I25" s="140" t="s">
        <v>55</v>
      </c>
      <c r="J25" s="140"/>
      <c r="K25" s="140"/>
      <c r="L25" s="140"/>
      <c r="M25" s="149"/>
      <c r="N25" s="149"/>
      <c r="O25" s="149"/>
      <c r="P25" s="149"/>
      <c r="Q25" s="150" t="s">
        <v>56</v>
      </c>
      <c r="R25" s="151" t="s">
        <v>93</v>
      </c>
      <c r="S25" s="151"/>
      <c r="T25" s="151"/>
      <c r="U25" s="152" t="s">
        <v>57</v>
      </c>
      <c r="V25" s="153" t="s">
        <v>94</v>
      </c>
      <c r="W25" s="153"/>
      <c r="X25" s="153"/>
      <c r="Y25" s="153"/>
      <c r="Z25" s="153"/>
    </row>
    <row r="26" customFormat="false" ht="13.5" hidden="false" customHeight="false" outlineLevel="0" collapsed="false">
      <c r="I26" s="140"/>
      <c r="J26" s="140"/>
      <c r="K26" s="140"/>
      <c r="L26" s="140"/>
      <c r="M26" s="154" t="s">
        <v>58</v>
      </c>
      <c r="N26" s="154"/>
      <c r="O26" s="154"/>
      <c r="P26" s="154"/>
      <c r="Q26" s="214" t="s">
        <v>95</v>
      </c>
      <c r="R26" s="214"/>
      <c r="S26" s="214"/>
      <c r="T26" s="214"/>
      <c r="U26" s="214"/>
      <c r="V26" s="214"/>
      <c r="W26" s="214"/>
      <c r="X26" s="214"/>
      <c r="Y26" s="214"/>
      <c r="Z26" s="214"/>
    </row>
    <row r="27" customFormat="false" ht="13.5" hidden="false" customHeight="false" outlineLevel="0" collapsed="false">
      <c r="I27" s="140"/>
      <c r="J27" s="140"/>
      <c r="K27" s="140"/>
      <c r="L27" s="140"/>
      <c r="M27" s="154" t="s">
        <v>59</v>
      </c>
      <c r="N27" s="154"/>
      <c r="O27" s="154"/>
      <c r="P27" s="154"/>
      <c r="Q27" s="214"/>
      <c r="R27" s="214"/>
      <c r="S27" s="214"/>
      <c r="T27" s="214"/>
      <c r="U27" s="214"/>
      <c r="V27" s="214"/>
      <c r="W27" s="214"/>
      <c r="X27" s="214"/>
      <c r="Y27" s="214"/>
      <c r="Z27" s="214"/>
    </row>
    <row r="28" customFormat="false" ht="13.5" hidden="false" customHeight="false" outlineLevel="0" collapsed="false">
      <c r="I28" s="140"/>
      <c r="J28" s="140"/>
      <c r="K28" s="140"/>
      <c r="L28" s="140"/>
      <c r="M28" s="156"/>
      <c r="N28" s="156"/>
      <c r="O28" s="156"/>
      <c r="P28" s="156"/>
      <c r="Q28" s="214"/>
      <c r="R28" s="214"/>
      <c r="S28" s="214"/>
      <c r="T28" s="214"/>
      <c r="U28" s="214"/>
      <c r="V28" s="214"/>
      <c r="W28" s="214"/>
      <c r="X28" s="214"/>
      <c r="Y28" s="214"/>
      <c r="Z28" s="214"/>
    </row>
    <row r="29" customFormat="false" ht="13.5" hidden="false" customHeight="false" outlineLevel="0" collapsed="false">
      <c r="I29" s="140"/>
      <c r="J29" s="140"/>
      <c r="K29" s="140"/>
      <c r="L29" s="140"/>
      <c r="M29" s="140" t="s">
        <v>60</v>
      </c>
      <c r="N29" s="140"/>
      <c r="O29" s="140"/>
      <c r="P29" s="140"/>
      <c r="Q29" s="214" t="s">
        <v>96</v>
      </c>
      <c r="R29" s="214"/>
      <c r="S29" s="214"/>
      <c r="T29" s="214"/>
      <c r="U29" s="214"/>
      <c r="V29" s="214"/>
      <c r="W29" s="214"/>
      <c r="X29" s="214"/>
      <c r="Y29" s="214"/>
      <c r="Z29" s="214"/>
    </row>
    <row r="30" customFormat="false" ht="13.5" hidden="false" customHeight="false" outlineLevel="0" collapsed="false">
      <c r="I30" s="140"/>
      <c r="J30" s="140"/>
      <c r="K30" s="140"/>
      <c r="L30" s="140"/>
      <c r="M30" s="140"/>
      <c r="N30" s="140"/>
      <c r="O30" s="140"/>
      <c r="P30" s="140"/>
      <c r="Q30" s="214"/>
      <c r="R30" s="214"/>
      <c r="S30" s="214"/>
      <c r="T30" s="214"/>
      <c r="U30" s="214"/>
      <c r="V30" s="214"/>
      <c r="W30" s="214"/>
      <c r="X30" s="214"/>
      <c r="Y30" s="214"/>
      <c r="Z30" s="214"/>
    </row>
    <row r="31" customFormat="false" ht="13.5" hidden="false" customHeight="false" outlineLevel="0" collapsed="false">
      <c r="I31" s="140"/>
      <c r="J31" s="140"/>
      <c r="K31" s="140"/>
      <c r="L31" s="140"/>
      <c r="M31" s="140" t="s">
        <v>61</v>
      </c>
      <c r="N31" s="140"/>
      <c r="O31" s="140"/>
      <c r="P31" s="140"/>
      <c r="Q31" s="215" t="s">
        <v>97</v>
      </c>
      <c r="R31" s="215"/>
      <c r="S31" s="215"/>
      <c r="T31" s="215"/>
      <c r="U31" s="215"/>
      <c r="V31" s="215"/>
      <c r="W31" s="215"/>
      <c r="X31" s="215"/>
      <c r="Y31" s="215"/>
      <c r="Z31" s="215"/>
    </row>
    <row r="32" customFormat="false" ht="13.5" hidden="false" customHeight="false" outlineLevel="0" collapsed="false">
      <c r="I32" s="140"/>
      <c r="J32" s="140"/>
      <c r="K32" s="140"/>
      <c r="L32" s="140"/>
      <c r="M32" s="140"/>
      <c r="N32" s="140"/>
      <c r="O32" s="140"/>
      <c r="P32" s="140"/>
      <c r="Q32" s="215"/>
      <c r="R32" s="215"/>
      <c r="S32" s="215"/>
      <c r="T32" s="215"/>
      <c r="U32" s="215"/>
      <c r="V32" s="215"/>
      <c r="W32" s="215"/>
      <c r="X32" s="215"/>
      <c r="Y32" s="215"/>
      <c r="Z32" s="215"/>
    </row>
    <row r="33" customFormat="false" ht="13.5" hidden="false" customHeight="false" outlineLevel="0" collapsed="false">
      <c r="I33" s="140"/>
      <c r="J33" s="140"/>
      <c r="K33" s="140"/>
      <c r="L33" s="140"/>
      <c r="M33" s="140" t="s">
        <v>62</v>
      </c>
      <c r="N33" s="140"/>
      <c r="O33" s="140"/>
      <c r="P33" s="140"/>
      <c r="Q33" s="216" t="s">
        <v>98</v>
      </c>
      <c r="R33" s="216"/>
      <c r="S33" s="216"/>
      <c r="T33" s="216"/>
      <c r="U33" s="216"/>
      <c r="V33" s="216"/>
      <c r="W33" s="216"/>
      <c r="X33" s="216"/>
      <c r="Y33" s="216"/>
      <c r="Z33" s="216"/>
    </row>
    <row r="34" customFormat="false" ht="13.5" hidden="false" customHeight="false" outlineLevel="0" collapsed="false">
      <c r="I34" s="140"/>
      <c r="J34" s="140"/>
      <c r="K34" s="140"/>
      <c r="L34" s="140"/>
      <c r="M34" s="140"/>
      <c r="N34" s="140"/>
      <c r="O34" s="140"/>
      <c r="P34" s="140"/>
      <c r="Q34" s="216"/>
      <c r="R34" s="216"/>
      <c r="S34" s="216"/>
      <c r="T34" s="216"/>
      <c r="U34" s="216"/>
      <c r="V34" s="216"/>
      <c r="W34" s="216"/>
      <c r="X34" s="216"/>
      <c r="Y34" s="216"/>
      <c r="Z34" s="216"/>
    </row>
    <row r="35" customFormat="false" ht="13.5" hidden="false" customHeight="false" outlineLevel="0" collapsed="false">
      <c r="I35" s="140"/>
      <c r="J35" s="140"/>
      <c r="K35" s="140"/>
      <c r="L35" s="140"/>
      <c r="M35" s="140"/>
      <c r="N35" s="140"/>
      <c r="O35" s="140"/>
      <c r="P35" s="140"/>
      <c r="Q35" s="217" t="s">
        <v>99</v>
      </c>
      <c r="R35" s="217"/>
      <c r="S35" s="217"/>
      <c r="T35" s="217"/>
      <c r="U35" s="217"/>
      <c r="V35" s="217"/>
      <c r="W35" s="217"/>
      <c r="X35" s="217"/>
      <c r="Y35" s="160" t="s">
        <v>63</v>
      </c>
      <c r="Z35" s="160"/>
    </row>
    <row r="36" customFormat="false" ht="13.5" hidden="false" customHeight="false" outlineLevel="0" collapsed="false">
      <c r="I36" s="140"/>
      <c r="J36" s="140"/>
      <c r="K36" s="140"/>
      <c r="L36" s="140"/>
      <c r="M36" s="140"/>
      <c r="N36" s="140"/>
      <c r="O36" s="140"/>
      <c r="P36" s="140"/>
      <c r="Q36" s="217"/>
      <c r="R36" s="217"/>
      <c r="S36" s="217"/>
      <c r="T36" s="217"/>
      <c r="U36" s="217"/>
      <c r="V36" s="217"/>
      <c r="W36" s="217"/>
      <c r="X36" s="217"/>
      <c r="Y36" s="160"/>
      <c r="Z36" s="160"/>
    </row>
    <row r="37" customFormat="false" ht="13.5" hidden="false" customHeight="false" outlineLevel="0" collapsed="false"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218" t="s">
        <v>100</v>
      </c>
      <c r="X37" s="139"/>
      <c r="Y37" s="139"/>
      <c r="Z37" s="139"/>
    </row>
    <row r="38" customFormat="false" ht="13.5" hidden="false" customHeight="false" outlineLevel="0" collapsed="false"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</row>
    <row r="39" customFormat="false" ht="13.5" hidden="false" customHeight="false" outlineLevel="0" collapsed="false">
      <c r="I39" s="127" t="s">
        <v>64</v>
      </c>
    </row>
    <row r="41" customFormat="false" ht="13.5" hidden="false" customHeight="false" outlineLevel="0" collapsed="false">
      <c r="I41" s="140" t="s">
        <v>65</v>
      </c>
      <c r="J41" s="140"/>
      <c r="K41" s="140"/>
      <c r="L41" s="140"/>
      <c r="M41" s="161"/>
      <c r="N41" s="161"/>
      <c r="O41" s="161"/>
      <c r="P41" s="161"/>
      <c r="Q41" s="161"/>
      <c r="R41" s="162" t="s">
        <v>66</v>
      </c>
      <c r="S41" s="162"/>
      <c r="T41" s="163"/>
      <c r="U41" s="163"/>
      <c r="V41" s="163"/>
      <c r="W41" s="163"/>
      <c r="X41" s="163"/>
      <c r="Y41" s="164" t="s">
        <v>67</v>
      </c>
      <c r="Z41" s="164"/>
    </row>
    <row r="42" customFormat="false" ht="13.5" hidden="false" customHeight="false" outlineLevel="0" collapsed="false">
      <c r="I42" s="140"/>
      <c r="J42" s="140"/>
      <c r="K42" s="140"/>
      <c r="L42" s="140"/>
      <c r="M42" s="161"/>
      <c r="N42" s="161"/>
      <c r="O42" s="161"/>
      <c r="P42" s="161"/>
      <c r="Q42" s="161"/>
      <c r="R42" s="162"/>
      <c r="S42" s="162"/>
      <c r="T42" s="163"/>
      <c r="U42" s="163"/>
      <c r="V42" s="163"/>
      <c r="W42" s="163"/>
      <c r="X42" s="163"/>
      <c r="Y42" s="164"/>
      <c r="Z42" s="164"/>
    </row>
    <row r="43" customFormat="false" ht="13.5" hidden="false" customHeight="false" outlineLevel="0" collapsed="false">
      <c r="I43" s="140" t="s">
        <v>68</v>
      </c>
      <c r="J43" s="140"/>
      <c r="K43" s="140"/>
      <c r="L43" s="140"/>
      <c r="M43" s="165" t="s">
        <v>69</v>
      </c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</row>
    <row r="44" customFormat="false" ht="13.5" hidden="false" customHeight="false" outlineLevel="0" collapsed="false">
      <c r="I44" s="140"/>
      <c r="J44" s="140"/>
      <c r="K44" s="140"/>
      <c r="L44" s="140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</row>
    <row r="45" customFormat="false" ht="13.5" hidden="false" customHeight="false" outlineLevel="0" collapsed="false">
      <c r="I45" s="140" t="s">
        <v>70</v>
      </c>
      <c r="J45" s="140"/>
      <c r="K45" s="140"/>
      <c r="L45" s="140"/>
      <c r="M45" s="166"/>
      <c r="N45" s="166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8"/>
      <c r="Z45" s="168"/>
    </row>
    <row r="46" customFormat="false" ht="13.5" hidden="false" customHeight="false" outlineLevel="0" collapsed="false">
      <c r="I46" s="140"/>
      <c r="J46" s="140"/>
      <c r="K46" s="140"/>
      <c r="L46" s="140"/>
      <c r="M46" s="166"/>
      <c r="N46" s="166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8"/>
      <c r="Z46" s="168"/>
    </row>
    <row r="47" customFormat="false" ht="13.5" hidden="false" customHeight="false" outlineLevel="0" collapsed="false">
      <c r="I47" s="140" t="s">
        <v>71</v>
      </c>
      <c r="J47" s="140"/>
      <c r="K47" s="140"/>
      <c r="L47" s="140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</row>
    <row r="48" customFormat="false" ht="13.5" hidden="false" customHeight="false" outlineLevel="0" collapsed="false">
      <c r="I48" s="140"/>
      <c r="J48" s="140"/>
      <c r="K48" s="140"/>
      <c r="L48" s="140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</row>
    <row r="49" customFormat="false" ht="13.5" hidden="false" customHeight="false" outlineLevel="0" collapsed="false">
      <c r="I49" s="140"/>
      <c r="J49" s="140"/>
      <c r="K49" s="140"/>
      <c r="L49" s="140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</row>
  </sheetData>
  <mergeCells count="75">
    <mergeCell ref="A1:AA1"/>
    <mergeCell ref="D7:F9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C13:D19"/>
    <mergeCell ref="E13:F13"/>
    <mergeCell ref="L13:M13"/>
    <mergeCell ref="E14:O14"/>
    <mergeCell ref="P14:T14"/>
    <mergeCell ref="U14:Z14"/>
    <mergeCell ref="E15:O15"/>
    <mergeCell ref="P15:T15"/>
    <mergeCell ref="U15:Z15"/>
    <mergeCell ref="E16:O16"/>
    <mergeCell ref="P16:T16"/>
    <mergeCell ref="U16:Z16"/>
    <mergeCell ref="E17:O17"/>
    <mergeCell ref="P17:T17"/>
    <mergeCell ref="U17:Z17"/>
    <mergeCell ref="E18:O18"/>
    <mergeCell ref="P18:T18"/>
    <mergeCell ref="U18:Z18"/>
    <mergeCell ref="E19:T19"/>
    <mergeCell ref="U19:Z19"/>
    <mergeCell ref="I25:L36"/>
    <mergeCell ref="M25:P25"/>
    <mergeCell ref="R25:T25"/>
    <mergeCell ref="V25:Z25"/>
    <mergeCell ref="M26:P26"/>
    <mergeCell ref="Q26:Z28"/>
    <mergeCell ref="M27:P27"/>
    <mergeCell ref="M28:P28"/>
    <mergeCell ref="M29:P30"/>
    <mergeCell ref="Q29:Z30"/>
    <mergeCell ref="M31:P32"/>
    <mergeCell ref="Q31:Z32"/>
    <mergeCell ref="M33:P36"/>
    <mergeCell ref="Q33:Z34"/>
    <mergeCell ref="Q35:X36"/>
    <mergeCell ref="Y35:Z36"/>
    <mergeCell ref="I41:L42"/>
    <mergeCell ref="M41:Q42"/>
    <mergeCell ref="R41:S42"/>
    <mergeCell ref="T41:X42"/>
    <mergeCell ref="Y41:Z42"/>
    <mergeCell ref="I43:L44"/>
    <mergeCell ref="M43:Z44"/>
    <mergeCell ref="I45:L46"/>
    <mergeCell ref="M45:N46"/>
    <mergeCell ref="O45:P46"/>
    <mergeCell ref="Q45:R46"/>
    <mergeCell ref="S45:T46"/>
    <mergeCell ref="U45:V46"/>
    <mergeCell ref="W45:X46"/>
    <mergeCell ref="Y45:Z46"/>
    <mergeCell ref="I47:L49"/>
    <mergeCell ref="M47:Z49"/>
  </mergeCells>
  <dataValidations count="1">
    <dataValidation allowBlank="true" errorStyle="stop" operator="between" showDropDown="false" showErrorMessage="true" showInputMessage="false" sqref="M43:Z44" type="list">
      <formula1>"普通,当座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7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0:46:31Z</dcterms:created>
  <dc:creator>hoshi-miyuki</dc:creator>
  <dc:description/>
  <dc:language>en-US</dc:language>
  <cp:lastModifiedBy>阿部　悠平</cp:lastModifiedBy>
  <cp:lastPrinted>2023-03-20T09:33:29Z</cp:lastPrinted>
  <dcterms:modified xsi:type="dcterms:W3CDTF">2023-03-20T10:05:14Z</dcterms:modified>
  <cp:revision>0</cp:revision>
  <dc:subject/>
  <dc:title/>
</cp:coreProperties>
</file>